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cost allocation" sheetId="1" state="visible" r:id="rId2"/>
    <sheet name="Budget" sheetId="2" state="visible" r:id="rId3"/>
  </sheets>
  <definedNames>
    <definedName function="false" hidden="false" localSheetId="0" name="_xlnm.Print_Area" vbProcedure="false">'Full cost allocation'!$A$1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4">
  <si>
    <t xml:space="preserve">Bridgespan Cost Analysis Toolkit: step 5</t>
  </si>
  <si>
    <t xml:space="preserve">Sample: CHECK YOUR DATA</t>
  </si>
  <si>
    <t xml:space="preserve">Organization: Nonprofit Anonymous 501(c) 3</t>
  </si>
  <si>
    <t xml:space="preserve">Time period: fiscal year 2007</t>
  </si>
  <si>
    <t xml:space="preserve">Scope: comprehensive (entire organization)</t>
  </si>
  <si>
    <t xml:space="preserve">Number of program areas: 3</t>
  </si>
  <si>
    <t xml:space="preserve">Indirect cost allocation method </t>
  </si>
  <si>
    <t xml:space="preserve">Program areas</t>
  </si>
  <si>
    <t xml:space="preserve">Cost item</t>
  </si>
  <si>
    <t xml:space="preserve">Cost driver</t>
  </si>
  <si>
    <t xml:space="preserve">Total</t>
  </si>
  <si>
    <t xml:space="preserve">Education program</t>
  </si>
  <si>
    <t xml:space="preserve">Health program</t>
  </si>
  <si>
    <t xml:space="preserve">Housing program</t>
  </si>
  <si>
    <t xml:space="preserve">CHECK</t>
  </si>
  <si>
    <t xml:space="preserve">Staff salary/benefits: executive director</t>
  </si>
  <si>
    <t xml:space="preserve">Size of program (direct costs of program)</t>
  </si>
  <si>
    <t xml:space="preserve">Staff salary/benefits: CFO</t>
  </si>
  <si>
    <t xml:space="preserve">Staff salary/benefits: HR director</t>
  </si>
  <si>
    <t xml:space="preserve">Size of program (FTEs of program)</t>
  </si>
  <si>
    <t xml:space="preserve">Staff salary/benefits: accounting</t>
  </si>
  <si>
    <t xml:space="preserve">Staff salary/benefits: media relations director</t>
  </si>
  <si>
    <t xml:space="preserve">Size of program (beneficiaries of program)</t>
  </si>
  <si>
    <t xml:space="preserve">Staff salary/benefits: associate 1</t>
  </si>
  <si>
    <t xml:space="preserve">Actual time devoted to program</t>
  </si>
  <si>
    <t xml:space="preserve">Staff salary/benefits: associate 2</t>
  </si>
  <si>
    <t xml:space="preserve">Staff salary/benefits: associate 3</t>
  </si>
  <si>
    <t xml:space="preserve">Office rent, utilities, and phone </t>
  </si>
  <si>
    <t xml:space="preserve">Actual space utilization</t>
  </si>
  <si>
    <t xml:space="preserve">Resource center rent, utilities, and phone </t>
  </si>
  <si>
    <t xml:space="preserve">Transportation (gas and maintenance)</t>
  </si>
  <si>
    <t xml:space="preserve">Actual transportation utilization</t>
  </si>
  <si>
    <t xml:space="preserve">Transportation (airfare for staff travel)</t>
  </si>
  <si>
    <t xml:space="preserve">Office supplies and furniture</t>
  </si>
  <si>
    <t xml:space="preserve">Printing and media materials</t>
  </si>
  <si>
    <t xml:space="preserve">Flat across programs</t>
  </si>
  <si>
    <t xml:space="preserve">IT support</t>
  </si>
  <si>
    <t xml:space="preserve">Actual equipment utilization</t>
  </si>
  <si>
    <t xml:space="preserve">IT software licenses</t>
  </si>
  <si>
    <t xml:space="preserve">IT hardware purchases</t>
  </si>
  <si>
    <t xml:space="preserve">Special event: child advocacy networking conference</t>
  </si>
  <si>
    <t xml:space="preserve">Actual staff attendance</t>
  </si>
  <si>
    <t xml:space="preserve">Special event: annual gala</t>
  </si>
  <si>
    <t xml:space="preserve">Legal and other professional services fees</t>
  </si>
  <si>
    <t xml:space="preserve">Depreciation</t>
  </si>
  <si>
    <t xml:space="preserve">Indirect cost allocation using above method</t>
  </si>
  <si>
    <t xml:space="preserve">Correct? </t>
  </si>
  <si>
    <t xml:space="preserve">TOTAL INDIRECT COSTS</t>
  </si>
  <si>
    <t xml:space="preserve">Direct cost allocation </t>
  </si>
  <si>
    <t xml:space="preserve">Salaries/benefits of program director Ed</t>
  </si>
  <si>
    <t xml:space="preserve">Salaries/benefits of assistant director Ed</t>
  </si>
  <si>
    <t xml:space="preserve">Salaries/benefits of curriculum specialist</t>
  </si>
  <si>
    <t xml:space="preserve">Salaries/benefits of community relations officer Ed</t>
  </si>
  <si>
    <t xml:space="preserve">Salaries/benefits of master tutor</t>
  </si>
  <si>
    <t xml:space="preserve">Salaries/benefits of tutor 1</t>
  </si>
  <si>
    <t xml:space="preserve">Salaries/benefits of tutor 2</t>
  </si>
  <si>
    <t xml:space="preserve">Salaries/benefits of tutor 3</t>
  </si>
  <si>
    <t xml:space="preserve">Salaries/benefits of tutor 4</t>
  </si>
  <si>
    <t xml:space="preserve">Salaries/benefits of tutor 5</t>
  </si>
  <si>
    <t xml:space="preserve">Salaries/benefits of tutor 6</t>
  </si>
  <si>
    <t xml:space="preserve">Salaries/benefits of tutor 7 (PT)</t>
  </si>
  <si>
    <t xml:space="preserve">Salaries/benefits of tutor 8 (PT)</t>
  </si>
  <si>
    <t xml:space="preserve">Afterschool program (Mission) rent and utilities</t>
  </si>
  <si>
    <t xml:space="preserve">Supplies and equipment</t>
  </si>
  <si>
    <t xml:space="preserve">Storage rental</t>
  </si>
  <si>
    <t xml:space="preserve">Curriculum contracting fees</t>
  </si>
  <si>
    <t xml:space="preserve">Food and drink expenses for participants</t>
  </si>
  <si>
    <t xml:space="preserve">Mailing</t>
  </si>
  <si>
    <t xml:space="preserve">Role Model program speakers transportation</t>
  </si>
  <si>
    <t xml:space="preserve">Role Model program speakers meals </t>
  </si>
  <si>
    <t xml:space="preserve">Travel expenses for community relations officer</t>
  </si>
  <si>
    <t xml:space="preserve">Salaries/benefits of program director Health</t>
  </si>
  <si>
    <t xml:space="preserve">Salaries/benefits of assistant director Health</t>
  </si>
  <si>
    <t xml:space="preserve">Salaries/benefits of nurse 1</t>
  </si>
  <si>
    <t xml:space="preserve">Salaries/benefits of nurse 2</t>
  </si>
  <si>
    <t xml:space="preserve">Salaries/benefits of nurse 3</t>
  </si>
  <si>
    <t xml:space="preserve">Salaries/benefits of nurse 4</t>
  </si>
  <si>
    <t xml:space="preserve">Salaries/benefits of counselor</t>
  </si>
  <si>
    <t xml:space="preserve">Walk-in clinic (downtown) rent and utilities</t>
  </si>
  <si>
    <t xml:space="preserve">Medical supplies</t>
  </si>
  <si>
    <t xml:space="preserve">Other supplies</t>
  </si>
  <si>
    <t xml:space="preserve">Transportation (emergency)</t>
  </si>
  <si>
    <t xml:space="preserve">Free vaccine day expenses</t>
  </si>
  <si>
    <t xml:space="preserve">Salaries/benefits of program director Housing</t>
  </si>
  <si>
    <t xml:space="preserve">Salaries/benefits of assistant director Housing</t>
  </si>
  <si>
    <t xml:space="preserve">Supplies</t>
  </si>
  <si>
    <t xml:space="preserve">Transportation for staff </t>
  </si>
  <si>
    <t xml:space="preserve">Networking and lobbying expenses</t>
  </si>
  <si>
    <t xml:space="preserve">TOTAL DIRECT COSTS</t>
  </si>
  <si>
    <t xml:space="preserve">FULL (TRUE) COSTS</t>
  </si>
  <si>
    <t xml:space="preserve">Indirect costs as % of program's true costs</t>
  </si>
  <si>
    <t xml:space="preserve">SAMPLE: Budget</t>
  </si>
  <si>
    <t xml:space="preserve">Overhead</t>
  </si>
  <si>
    <t xml:space="preserve">Program -&gt;</t>
  </si>
  <si>
    <t xml:space="preserve">Education</t>
  </si>
  <si>
    <t xml:space="preserve">Health</t>
  </si>
  <si>
    <t xml:space="preserve">Housing</t>
  </si>
  <si>
    <t xml:space="preserve">PERSONNEL SALARIES AND BENEFITS</t>
  </si>
  <si>
    <t xml:space="preserve">Total personnel</t>
  </si>
  <si>
    <t xml:space="preserve">OVERHEAD COST (OCCUPANCY, EQUIPMENT, AND INFRASTRUCTURE)</t>
  </si>
  <si>
    <t xml:space="preserve">Total infrastructure</t>
  </si>
  <si>
    <t xml:space="preserve">PROGRAM EXPENSES</t>
  </si>
  <si>
    <t xml:space="preserve">Total program expens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00000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36.88"/>
    <col collapsed="false" customWidth="true" hidden="false" outlineLevel="0" max="3" min="3" style="2" width="14.87"/>
    <col collapsed="false" customWidth="true" hidden="false" outlineLevel="0" max="4" min="4" style="2" width="25.66"/>
    <col collapsed="false" customWidth="true" hidden="false" outlineLevel="0" max="5" min="5" style="2" width="23.33"/>
    <col collapsed="false" customWidth="true" hidden="false" outlineLevel="0" max="6" min="6" style="2" width="23.66"/>
    <col collapsed="false" customWidth="true" hidden="false" outlineLevel="0" max="15" min="7" style="2" width="2.32"/>
    <col collapsed="false" customWidth="true" hidden="false" outlineLevel="0" max="16" min="16" style="2" width="14.66"/>
    <col collapsed="false" customWidth="true" hidden="false" outlineLevel="0" max="17" min="17" style="2" width="15.55"/>
    <col collapsed="false" customWidth="true" hidden="false" outlineLevel="0" max="18" min="18" style="2" width="24.87"/>
    <col collapsed="false" customWidth="true" hidden="false" outlineLevel="0" max="19" min="19" style="2" width="31.99"/>
    <col collapsed="false" customWidth="true" hidden="false" outlineLevel="0" max="20" min="20" style="2" width="11.55"/>
    <col collapsed="false" customWidth="true" hidden="false" outlineLevel="0" max="21" min="21" style="2" width="23.43"/>
    <col collapsed="false" customWidth="true" hidden="false" outlineLevel="0" max="22" min="22" style="2" width="20.66"/>
    <col collapsed="false" customWidth="true" hidden="false" outlineLevel="0" max="23" min="23" style="2" width="29.1"/>
    <col collapsed="false" customWidth="true" hidden="false" outlineLevel="0" max="24" min="24" style="2" width="25.99"/>
    <col collapsed="false" customWidth="true" hidden="false" outlineLevel="0" max="25" min="25" style="2" width="24.43"/>
    <col collapsed="false" customWidth="true" hidden="false" outlineLevel="0" max="26" min="26" style="2" width="17.43"/>
    <col collapsed="false" customWidth="true" hidden="false" outlineLevel="0" max="27" min="27" style="2" width="53.87"/>
    <col collapsed="false" customWidth="true" hidden="false" outlineLevel="0" max="28" min="28" style="2" width="34.87"/>
    <col collapsed="false" customWidth="true" hidden="false" outlineLevel="0" max="29" min="29" style="2" width="26.88"/>
    <col collapsed="false" customWidth="true" hidden="false" outlineLevel="0" max="30" min="30" style="3" width="14.55"/>
    <col collapsed="false" customWidth="false" hidden="false" outlineLevel="0" max="257" min="31" style="3" width="9.1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9"/>
      <c r="AI1" s="9"/>
      <c r="AJ1" s="9"/>
      <c r="AK1" s="9"/>
    </row>
    <row r="2" customFormat="false" ht="15" hidden="false" customHeight="true" outlineLevel="0" collapsed="false">
      <c r="A2" s="10" t="s">
        <v>1</v>
      </c>
      <c r="B2" s="3" t="s">
        <v>2</v>
      </c>
      <c r="C2" s="11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3.2" hidden="false" customHeight="false" outlineLevel="0" collapsed="false">
      <c r="A3" s="12"/>
      <c r="B3" s="13" t="s">
        <v>3</v>
      </c>
      <c r="C3" s="1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3.2" hidden="false" customHeight="false" outlineLevel="0" collapsed="false">
      <c r="A4" s="12"/>
      <c r="B4" s="3" t="s">
        <v>4</v>
      </c>
      <c r="C4" s="1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3.2" hidden="false" customHeight="false" outlineLevel="0" collapsed="false">
      <c r="A5" s="12"/>
      <c r="B5" s="3" t="s">
        <v>5</v>
      </c>
      <c r="C5" s="1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3.2" hidden="false" customHeight="false" outlineLevel="0" collapsed="false">
      <c r="B6" s="3"/>
      <c r="C6" s="1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3.2" hidden="false" customHeight="false" outlineLevel="0" collapsed="false">
      <c r="B7" s="3"/>
      <c r="C7" s="1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3.2" hidden="false" customHeight="false" outlineLevel="0" collapsed="false">
      <c r="B8" s="3"/>
      <c r="C8" s="11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3.2" hidden="false" customHeight="false" outlineLevel="0" collapsed="false">
      <c r="B9" s="3"/>
      <c r="C9" s="11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9" hidden="false" customHeight="true" outlineLevel="0" collapsed="false"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5.6" hidden="false" customHeight="false" outlineLevel="0" collapsed="false">
      <c r="A11" s="14" t="s">
        <v>6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3.2" hidden="false" customHeight="false" outlineLevel="0" collapsed="false">
      <c r="A12" s="9"/>
      <c r="B12" s="9"/>
      <c r="C12" s="19"/>
      <c r="D12" s="19" t="s">
        <v>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3.2" hidden="false" customHeight="false" outlineLevel="0" collapsed="false">
      <c r="A13" s="21" t="s">
        <v>8</v>
      </c>
      <c r="B13" s="21" t="s">
        <v>9</v>
      </c>
      <c r="C13" s="22" t="s">
        <v>10</v>
      </c>
      <c r="D13" s="23" t="s">
        <v>11</v>
      </c>
      <c r="E13" s="24" t="s">
        <v>12</v>
      </c>
      <c r="F13" s="25" t="s">
        <v>13</v>
      </c>
      <c r="G13" s="19"/>
      <c r="H13" s="19"/>
      <c r="I13" s="19"/>
      <c r="J13" s="19"/>
      <c r="K13" s="19"/>
      <c r="L13" s="19"/>
      <c r="M13" s="19"/>
      <c r="N13" s="19"/>
      <c r="O13" s="19"/>
      <c r="P13" s="26" t="s">
        <v>14</v>
      </c>
      <c r="Q13" s="1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3.2" hidden="false" customHeight="false" outlineLevel="0" collapsed="false">
      <c r="A14" s="9"/>
      <c r="B14" s="21"/>
      <c r="C14" s="8"/>
      <c r="D14" s="27"/>
      <c r="E14" s="28"/>
      <c r="F14" s="25"/>
      <c r="G14" s="19"/>
      <c r="H14" s="19"/>
      <c r="I14" s="19"/>
      <c r="J14" s="19"/>
      <c r="K14" s="19"/>
      <c r="L14" s="19"/>
      <c r="M14" s="19"/>
      <c r="N14" s="19"/>
      <c r="O14" s="19"/>
      <c r="P14" s="29"/>
      <c r="Q14" s="1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3.2" hidden="false" customHeight="false" outlineLevel="0" collapsed="false">
      <c r="A15" s="30" t="s">
        <v>15</v>
      </c>
      <c r="B15" s="31" t="s">
        <v>16</v>
      </c>
      <c r="C15" s="32" t="n">
        <v>1</v>
      </c>
      <c r="D15" s="33" t="n">
        <v>0.479670689133562</v>
      </c>
      <c r="E15" s="34" t="n">
        <v>0.395608343852761</v>
      </c>
      <c r="F15" s="35" t="n">
        <v>0.124720967013677</v>
      </c>
      <c r="G15" s="36"/>
      <c r="H15" s="37"/>
      <c r="I15" s="37"/>
      <c r="J15" s="37"/>
      <c r="K15" s="37"/>
      <c r="L15" s="37"/>
      <c r="M15" s="37"/>
      <c r="N15" s="37"/>
      <c r="O15" s="37"/>
      <c r="P15" s="38" t="n">
        <f aca="false">SUM(D15:F15)</f>
        <v>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9"/>
    </row>
    <row r="16" customFormat="false" ht="13.2" hidden="false" customHeight="false" outlineLevel="0" collapsed="false">
      <c r="A16" s="30" t="s">
        <v>17</v>
      </c>
      <c r="B16" s="31" t="s">
        <v>16</v>
      </c>
      <c r="C16" s="32" t="n">
        <v>1</v>
      </c>
      <c r="D16" s="33" t="n">
        <v>0.479670689133562</v>
      </c>
      <c r="E16" s="34" t="n">
        <v>0.395608343852761</v>
      </c>
      <c r="F16" s="35" t="n">
        <v>0.124720967013677</v>
      </c>
      <c r="G16" s="36"/>
      <c r="H16" s="37"/>
      <c r="I16" s="37"/>
      <c r="J16" s="37"/>
      <c r="K16" s="37"/>
      <c r="L16" s="37"/>
      <c r="M16" s="37"/>
      <c r="N16" s="37"/>
      <c r="O16" s="37"/>
      <c r="P16" s="38" t="n">
        <f aca="false">SUM(D16:F16)</f>
        <v>1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9"/>
    </row>
    <row r="17" customFormat="false" ht="13.2" hidden="false" customHeight="false" outlineLevel="0" collapsed="false">
      <c r="A17" s="30" t="s">
        <v>18</v>
      </c>
      <c r="B17" s="31" t="s">
        <v>19</v>
      </c>
      <c r="C17" s="32" t="n">
        <v>1</v>
      </c>
      <c r="D17" s="33" t="n">
        <v>0.6</v>
      </c>
      <c r="E17" s="34" t="n">
        <v>0.3</v>
      </c>
      <c r="F17" s="35" t="n">
        <v>0.1</v>
      </c>
      <c r="G17" s="36"/>
      <c r="H17" s="37"/>
      <c r="I17" s="37"/>
      <c r="J17" s="37"/>
      <c r="K17" s="37"/>
      <c r="L17" s="37"/>
      <c r="M17" s="37"/>
      <c r="N17" s="37"/>
      <c r="O17" s="37"/>
      <c r="P17" s="38" t="n">
        <f aca="false">SUM(D17:F17)</f>
        <v>1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9"/>
    </row>
    <row r="18" customFormat="false" ht="13.2" hidden="false" customHeight="false" outlineLevel="0" collapsed="false">
      <c r="A18" s="30" t="s">
        <v>20</v>
      </c>
      <c r="B18" s="31" t="s">
        <v>16</v>
      </c>
      <c r="C18" s="32" t="n">
        <v>1</v>
      </c>
      <c r="D18" s="33" t="n">
        <v>0.479670689133562</v>
      </c>
      <c r="E18" s="34" t="n">
        <v>0.395608343852761</v>
      </c>
      <c r="F18" s="35" t="n">
        <v>0.124720967013677</v>
      </c>
      <c r="G18" s="36"/>
      <c r="H18" s="37"/>
      <c r="I18" s="37"/>
      <c r="J18" s="37"/>
      <c r="K18" s="37"/>
      <c r="L18" s="37"/>
      <c r="M18" s="37"/>
      <c r="N18" s="37"/>
      <c r="O18" s="37"/>
      <c r="P18" s="38" t="n">
        <f aca="false">SUM(D18:F18)</f>
        <v>1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9"/>
    </row>
    <row r="19" customFormat="false" ht="13.2" hidden="false" customHeight="false" outlineLevel="0" collapsed="false">
      <c r="A19" s="30" t="s">
        <v>21</v>
      </c>
      <c r="B19" s="31" t="s">
        <v>22</v>
      </c>
      <c r="C19" s="32" t="n">
        <v>1</v>
      </c>
      <c r="D19" s="33" t="n">
        <v>0.3</v>
      </c>
      <c r="E19" s="34" t="n">
        <v>0.3</v>
      </c>
      <c r="F19" s="35" t="n">
        <v>0.4</v>
      </c>
      <c r="G19" s="36"/>
      <c r="H19" s="37"/>
      <c r="I19" s="37"/>
      <c r="J19" s="37"/>
      <c r="K19" s="37"/>
      <c r="L19" s="37"/>
      <c r="M19" s="37"/>
      <c r="N19" s="37"/>
      <c r="O19" s="37"/>
      <c r="P19" s="38" t="n">
        <f aca="false">SUM(D19:F19)</f>
        <v>1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9"/>
    </row>
    <row r="20" customFormat="false" ht="13.2" hidden="false" customHeight="false" outlineLevel="0" collapsed="false">
      <c r="A20" s="30" t="s">
        <v>23</v>
      </c>
      <c r="B20" s="40" t="s">
        <v>24</v>
      </c>
      <c r="C20" s="32" t="n">
        <v>1</v>
      </c>
      <c r="D20" s="33" t="n">
        <v>0.9</v>
      </c>
      <c r="E20" s="34" t="n">
        <v>0.1</v>
      </c>
      <c r="F20" s="35" t="n">
        <v>0</v>
      </c>
      <c r="G20" s="36"/>
      <c r="H20" s="37"/>
      <c r="I20" s="37"/>
      <c r="J20" s="37"/>
      <c r="K20" s="37"/>
      <c r="L20" s="37"/>
      <c r="M20" s="37"/>
      <c r="N20" s="37"/>
      <c r="O20" s="37"/>
      <c r="P20" s="38" t="n">
        <f aca="false">SUM(D20:F20)</f>
        <v>1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9"/>
    </row>
    <row r="21" customFormat="false" ht="13.2" hidden="false" customHeight="false" outlineLevel="0" collapsed="false">
      <c r="A21" s="30" t="s">
        <v>25</v>
      </c>
      <c r="B21" s="40" t="s">
        <v>24</v>
      </c>
      <c r="C21" s="32" t="n">
        <v>1</v>
      </c>
      <c r="D21" s="33" t="n">
        <v>0.5</v>
      </c>
      <c r="E21" s="34" t="n">
        <v>0.3</v>
      </c>
      <c r="F21" s="35" t="n">
        <v>0.2</v>
      </c>
      <c r="G21" s="36"/>
      <c r="H21" s="37"/>
      <c r="I21" s="37"/>
      <c r="J21" s="37"/>
      <c r="K21" s="37"/>
      <c r="L21" s="37"/>
      <c r="M21" s="37"/>
      <c r="N21" s="37"/>
      <c r="O21" s="37"/>
      <c r="P21" s="38" t="n">
        <f aca="false">SUM(D21:F21)</f>
        <v>1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9"/>
    </row>
    <row r="22" customFormat="false" ht="13.2" hidden="false" customHeight="false" outlineLevel="0" collapsed="false">
      <c r="A22" s="30" t="s">
        <v>26</v>
      </c>
      <c r="B22" s="31" t="s">
        <v>24</v>
      </c>
      <c r="C22" s="32" t="n">
        <v>1</v>
      </c>
      <c r="D22" s="33" t="n">
        <v>0.5</v>
      </c>
      <c r="E22" s="34" t="n">
        <v>0.1</v>
      </c>
      <c r="F22" s="35" t="n">
        <v>0.4</v>
      </c>
      <c r="G22" s="36"/>
      <c r="H22" s="37"/>
      <c r="I22" s="37"/>
      <c r="J22" s="37"/>
      <c r="K22" s="37"/>
      <c r="L22" s="37"/>
      <c r="M22" s="37"/>
      <c r="N22" s="37"/>
      <c r="O22" s="37"/>
      <c r="P22" s="38" t="n">
        <f aca="false">SUM(D22:F22)</f>
        <v>1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9"/>
    </row>
    <row r="23" customFormat="false" ht="13.2" hidden="false" customHeight="false" outlineLevel="0" collapsed="false">
      <c r="A23" s="30" t="s">
        <v>27</v>
      </c>
      <c r="B23" s="40" t="s">
        <v>28</v>
      </c>
      <c r="C23" s="32" t="n">
        <v>1</v>
      </c>
      <c r="D23" s="33" t="n">
        <v>0.6</v>
      </c>
      <c r="E23" s="34" t="n">
        <v>0.1</v>
      </c>
      <c r="F23" s="35" t="n">
        <v>0.3</v>
      </c>
      <c r="G23" s="36"/>
      <c r="H23" s="37"/>
      <c r="I23" s="37"/>
      <c r="J23" s="37"/>
      <c r="K23" s="37"/>
      <c r="L23" s="37"/>
      <c r="M23" s="37"/>
      <c r="N23" s="37"/>
      <c r="O23" s="37"/>
      <c r="P23" s="38" t="n">
        <f aca="false">SUM(D23:F23)</f>
        <v>1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9"/>
    </row>
    <row r="24" customFormat="false" ht="13.2" hidden="false" customHeight="false" outlineLevel="0" collapsed="false">
      <c r="A24" s="30" t="s">
        <v>29</v>
      </c>
      <c r="B24" s="40" t="s">
        <v>28</v>
      </c>
      <c r="C24" s="32" t="n">
        <v>1</v>
      </c>
      <c r="D24" s="33" t="n">
        <v>0.25</v>
      </c>
      <c r="E24" s="34" t="n">
        <v>0.55</v>
      </c>
      <c r="F24" s="35" t="n">
        <v>0.2</v>
      </c>
      <c r="G24" s="36"/>
      <c r="H24" s="37"/>
      <c r="I24" s="37"/>
      <c r="J24" s="37"/>
      <c r="K24" s="37"/>
      <c r="L24" s="37"/>
      <c r="M24" s="37"/>
      <c r="N24" s="37"/>
      <c r="O24" s="37"/>
      <c r="P24" s="38" t="n">
        <f aca="false">SUM(D24:F24)</f>
        <v>1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9"/>
    </row>
    <row r="25" customFormat="false" ht="13.2" hidden="false" customHeight="false" outlineLevel="0" collapsed="false">
      <c r="A25" s="30" t="s">
        <v>30</v>
      </c>
      <c r="B25" s="40" t="s">
        <v>31</v>
      </c>
      <c r="C25" s="32" t="n">
        <v>1</v>
      </c>
      <c r="D25" s="33" t="n">
        <v>0.3</v>
      </c>
      <c r="E25" s="34" t="n">
        <v>0.2</v>
      </c>
      <c r="F25" s="35" t="n">
        <v>0.5</v>
      </c>
      <c r="G25" s="36"/>
      <c r="H25" s="37"/>
      <c r="I25" s="37"/>
      <c r="J25" s="37"/>
      <c r="K25" s="37"/>
      <c r="L25" s="37"/>
      <c r="M25" s="37"/>
      <c r="N25" s="37"/>
      <c r="O25" s="37"/>
      <c r="P25" s="38" t="n">
        <f aca="false">SUM(D25:F25)</f>
        <v>1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9"/>
    </row>
    <row r="26" customFormat="false" ht="13.2" hidden="false" customHeight="false" outlineLevel="0" collapsed="false">
      <c r="A26" s="30" t="s">
        <v>32</v>
      </c>
      <c r="B26" s="40" t="s">
        <v>31</v>
      </c>
      <c r="C26" s="32" t="n">
        <v>1</v>
      </c>
      <c r="D26" s="33" t="n">
        <v>0.35</v>
      </c>
      <c r="E26" s="34" t="n">
        <v>0.35</v>
      </c>
      <c r="F26" s="35" t="n">
        <v>0.3</v>
      </c>
      <c r="G26" s="36"/>
      <c r="H26" s="37"/>
      <c r="I26" s="37"/>
      <c r="J26" s="37"/>
      <c r="K26" s="37"/>
      <c r="L26" s="37"/>
      <c r="M26" s="37"/>
      <c r="N26" s="37"/>
      <c r="O26" s="37"/>
      <c r="P26" s="38" t="n">
        <f aca="false">SUM(D26:F26)</f>
        <v>1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9"/>
    </row>
    <row r="27" customFormat="false" ht="13.2" hidden="false" customHeight="false" outlineLevel="0" collapsed="false">
      <c r="A27" s="30" t="s">
        <v>33</v>
      </c>
      <c r="B27" s="40" t="s">
        <v>28</v>
      </c>
      <c r="C27" s="32" t="n">
        <v>1</v>
      </c>
      <c r="D27" s="33" t="n">
        <v>0.6</v>
      </c>
      <c r="E27" s="34" t="n">
        <v>0.1</v>
      </c>
      <c r="F27" s="35" t="n">
        <v>0.3</v>
      </c>
      <c r="G27" s="36"/>
      <c r="H27" s="37"/>
      <c r="I27" s="37"/>
      <c r="J27" s="37"/>
      <c r="K27" s="37"/>
      <c r="L27" s="37"/>
      <c r="M27" s="37"/>
      <c r="N27" s="37"/>
      <c r="O27" s="37"/>
      <c r="P27" s="38" t="n">
        <f aca="false">SUM(D27:F27)</f>
        <v>1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9"/>
    </row>
    <row r="28" customFormat="false" ht="13.2" hidden="false" customHeight="false" outlineLevel="0" collapsed="false">
      <c r="A28" s="30" t="s">
        <v>34</v>
      </c>
      <c r="B28" s="40" t="s">
        <v>35</v>
      </c>
      <c r="C28" s="32" t="n">
        <v>1</v>
      </c>
      <c r="D28" s="33" t="n">
        <f aca="false">$C$28/3</f>
        <v>0.333333333333333</v>
      </c>
      <c r="E28" s="34" t="n">
        <f aca="false">$C$28/3</f>
        <v>0.333333333333333</v>
      </c>
      <c r="F28" s="35" t="n">
        <f aca="false">$C$28/3</f>
        <v>0.333333333333333</v>
      </c>
      <c r="G28" s="36"/>
      <c r="H28" s="37"/>
      <c r="I28" s="37"/>
      <c r="J28" s="37"/>
      <c r="K28" s="37"/>
      <c r="L28" s="37"/>
      <c r="M28" s="37"/>
      <c r="N28" s="37"/>
      <c r="O28" s="37"/>
      <c r="P28" s="38" t="n">
        <f aca="false">SUM(D28:F28)</f>
        <v>1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9"/>
    </row>
    <row r="29" customFormat="false" ht="13.2" hidden="false" customHeight="false" outlineLevel="0" collapsed="false">
      <c r="A29" s="30" t="s">
        <v>36</v>
      </c>
      <c r="B29" s="40" t="s">
        <v>37</v>
      </c>
      <c r="C29" s="32" t="n">
        <v>1</v>
      </c>
      <c r="D29" s="33" t="n">
        <v>0.5</v>
      </c>
      <c r="E29" s="34" t="n">
        <v>0.35</v>
      </c>
      <c r="F29" s="35" t="n">
        <v>0.15</v>
      </c>
      <c r="G29" s="36"/>
      <c r="H29" s="37"/>
      <c r="I29" s="37"/>
      <c r="J29" s="37"/>
      <c r="K29" s="37"/>
      <c r="L29" s="37"/>
      <c r="M29" s="37"/>
      <c r="N29" s="37"/>
      <c r="O29" s="37"/>
      <c r="P29" s="38" t="n">
        <f aca="false">SUM(D29:F29)</f>
        <v>1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9"/>
    </row>
    <row r="30" customFormat="false" ht="13.2" hidden="false" customHeight="false" outlineLevel="0" collapsed="false">
      <c r="A30" s="30" t="s">
        <v>38</v>
      </c>
      <c r="B30" s="40" t="s">
        <v>35</v>
      </c>
      <c r="C30" s="32" t="n">
        <v>1</v>
      </c>
      <c r="D30" s="33" t="n">
        <f aca="false">C30/3</f>
        <v>0.333333333333333</v>
      </c>
      <c r="E30" s="34" t="n">
        <v>0.333333333333333</v>
      </c>
      <c r="F30" s="35" t="n">
        <v>0.333333333333333</v>
      </c>
      <c r="G30" s="36"/>
      <c r="H30" s="37"/>
      <c r="I30" s="37"/>
      <c r="J30" s="37"/>
      <c r="K30" s="37"/>
      <c r="L30" s="37"/>
      <c r="M30" s="37"/>
      <c r="N30" s="37"/>
      <c r="O30" s="37"/>
      <c r="P30" s="38" t="n">
        <f aca="false">SUM(D30:F30)</f>
        <v>1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9"/>
    </row>
    <row r="31" customFormat="false" ht="13.2" hidden="false" customHeight="false" outlineLevel="0" collapsed="false">
      <c r="A31" s="30" t="s">
        <v>39</v>
      </c>
      <c r="B31" s="40" t="s">
        <v>37</v>
      </c>
      <c r="C31" s="32" t="n">
        <v>1</v>
      </c>
      <c r="D31" s="33" t="n">
        <v>0.5</v>
      </c>
      <c r="E31" s="34" t="n">
        <v>0.35</v>
      </c>
      <c r="F31" s="35" t="n">
        <v>0.15</v>
      </c>
      <c r="G31" s="36"/>
      <c r="H31" s="37"/>
      <c r="I31" s="37"/>
      <c r="J31" s="37"/>
      <c r="K31" s="37"/>
      <c r="L31" s="37"/>
      <c r="M31" s="37"/>
      <c r="N31" s="37"/>
      <c r="O31" s="37"/>
      <c r="P31" s="38" t="n">
        <f aca="false">SUM(D31:F31)</f>
        <v>1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9"/>
    </row>
    <row r="32" customFormat="false" ht="13.2" hidden="false" customHeight="false" outlineLevel="0" collapsed="false">
      <c r="A32" s="30" t="s">
        <v>40</v>
      </c>
      <c r="B32" s="40" t="s">
        <v>41</v>
      </c>
      <c r="C32" s="32" t="n">
        <v>1</v>
      </c>
      <c r="D32" s="33" t="n">
        <v>0.5</v>
      </c>
      <c r="E32" s="34" t="n">
        <v>0.45</v>
      </c>
      <c r="F32" s="35" t="n">
        <v>0.05</v>
      </c>
      <c r="G32" s="36"/>
      <c r="H32" s="37"/>
      <c r="I32" s="37"/>
      <c r="J32" s="37"/>
      <c r="K32" s="37"/>
      <c r="L32" s="37"/>
      <c r="M32" s="37"/>
      <c r="N32" s="37"/>
      <c r="O32" s="37"/>
      <c r="P32" s="38" t="n">
        <f aca="false">SUM(D32:F32)</f>
        <v>1</v>
      </c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9"/>
    </row>
    <row r="33" customFormat="false" ht="13.2" hidden="false" customHeight="false" outlineLevel="0" collapsed="false">
      <c r="A33" s="30" t="s">
        <v>42</v>
      </c>
      <c r="B33" s="40" t="s">
        <v>41</v>
      </c>
      <c r="C33" s="32" t="n">
        <v>1</v>
      </c>
      <c r="D33" s="33" t="n">
        <v>0.5</v>
      </c>
      <c r="E33" s="34" t="n">
        <v>0.45</v>
      </c>
      <c r="F33" s="35" t="n">
        <v>0.05</v>
      </c>
      <c r="G33" s="36"/>
      <c r="H33" s="37"/>
      <c r="I33" s="37"/>
      <c r="J33" s="37"/>
      <c r="K33" s="37"/>
      <c r="L33" s="37"/>
      <c r="M33" s="37"/>
      <c r="N33" s="37"/>
      <c r="O33" s="37"/>
      <c r="P33" s="38" t="n">
        <f aca="false">SUM(D33:F33)</f>
        <v>1</v>
      </c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9"/>
    </row>
    <row r="34" customFormat="false" ht="13.2" hidden="false" customHeight="false" outlineLevel="0" collapsed="false">
      <c r="A34" s="30" t="s">
        <v>43</v>
      </c>
      <c r="B34" s="40" t="s">
        <v>35</v>
      </c>
      <c r="C34" s="32" t="n">
        <v>1</v>
      </c>
      <c r="D34" s="33" t="n">
        <f aca="false">C34/3</f>
        <v>0.333333333333333</v>
      </c>
      <c r="E34" s="34" t="n">
        <v>0.333333333333333</v>
      </c>
      <c r="F34" s="35" t="n">
        <v>0.333333333333333</v>
      </c>
      <c r="G34" s="36"/>
      <c r="H34" s="37"/>
      <c r="I34" s="37"/>
      <c r="J34" s="37"/>
      <c r="K34" s="37"/>
      <c r="L34" s="37"/>
      <c r="M34" s="37"/>
      <c r="N34" s="37"/>
      <c r="O34" s="37"/>
      <c r="P34" s="38" t="n">
        <f aca="false">SUM(D34:F34)</f>
        <v>1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9"/>
    </row>
    <row r="35" customFormat="false" ht="13.2" hidden="false" customHeight="false" outlineLevel="0" collapsed="false">
      <c r="A35" s="30" t="s">
        <v>44</v>
      </c>
      <c r="B35" s="40" t="s">
        <v>37</v>
      </c>
      <c r="C35" s="32" t="n">
        <v>1</v>
      </c>
      <c r="D35" s="33" t="n">
        <v>0.6</v>
      </c>
      <c r="E35" s="34" t="n">
        <v>0.1</v>
      </c>
      <c r="F35" s="35" t="n">
        <v>0.3</v>
      </c>
      <c r="G35" s="36"/>
      <c r="H35" s="37"/>
      <c r="I35" s="37"/>
      <c r="J35" s="37"/>
      <c r="K35" s="37"/>
      <c r="L35" s="37"/>
      <c r="M35" s="37"/>
      <c r="N35" s="37"/>
      <c r="O35" s="37"/>
      <c r="P35" s="38" t="n">
        <f aca="false">SUM(D35:F35)</f>
        <v>1</v>
      </c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9"/>
    </row>
    <row r="36" customFormat="false" ht="13.2" hidden="false" customHeight="false" outlineLevel="0" collapsed="false">
      <c r="A36" s="41"/>
      <c r="B36" s="40"/>
      <c r="C36" s="32"/>
      <c r="D36" s="37"/>
      <c r="E36" s="37"/>
      <c r="F36" s="37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9"/>
    </row>
    <row r="37" customFormat="false" ht="13.2" hidden="false" customHeight="false" outlineLevel="0" collapsed="false">
      <c r="A37" s="41"/>
      <c r="B37" s="40"/>
      <c r="C37" s="32"/>
      <c r="D37" s="37"/>
      <c r="E37" s="37"/>
      <c r="F37" s="37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9"/>
    </row>
    <row r="38" customFormat="false" ht="13.2" hidden="false" customHeight="false" outlineLevel="0" collapsed="false">
      <c r="A38" s="41"/>
      <c r="B38" s="40"/>
      <c r="C38" s="32"/>
      <c r="D38" s="37"/>
      <c r="E38" s="37"/>
      <c r="F38" s="37"/>
      <c r="G38" s="3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9"/>
    </row>
    <row r="39" customFormat="false" ht="13.2" hidden="false" customHeight="false" outlineLevel="0" collapsed="false">
      <c r="A39" s="9"/>
      <c r="B39" s="9"/>
      <c r="C39" s="3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13.8" hidden="false" customHeight="false" outlineLevel="0" collapsed="false">
      <c r="A40" s="9"/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4.4" hidden="false" customHeight="false" outlineLevel="0" collapsed="false">
      <c r="A41" s="14" t="s">
        <v>45</v>
      </c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3.2" hidden="false" customHeight="false" outlineLevel="0" collapsed="false">
      <c r="A42" s="43"/>
      <c r="B42" s="1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3.2" hidden="false" customHeight="false" outlineLevel="0" collapsed="false">
      <c r="A43" s="44" t="s">
        <v>8</v>
      </c>
      <c r="B43" s="45" t="s">
        <v>9</v>
      </c>
      <c r="C43" s="22" t="s">
        <v>10</v>
      </c>
      <c r="D43" s="46" t="s">
        <v>11</v>
      </c>
      <c r="E43" s="46" t="s">
        <v>12</v>
      </c>
      <c r="F43" s="19" t="s">
        <v>13</v>
      </c>
      <c r="G43" s="19"/>
      <c r="H43" s="19"/>
      <c r="I43" s="19"/>
      <c r="J43" s="19"/>
      <c r="K43" s="19"/>
      <c r="L43" s="19"/>
      <c r="M43" s="19"/>
      <c r="N43" s="19"/>
      <c r="O43" s="19"/>
      <c r="P43" s="26" t="s">
        <v>14</v>
      </c>
      <c r="Q43" s="26" t="s">
        <v>46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3.2" hidden="false" customHeight="false" outlineLevel="0" collapsed="false">
      <c r="B44" s="4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9"/>
      <c r="Q44" s="29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3.2" hidden="false" customHeight="false" outlineLevel="0" collapsed="false">
      <c r="A45" s="47" t="s">
        <v>15</v>
      </c>
      <c r="B45" s="31" t="s">
        <v>16</v>
      </c>
      <c r="C45" s="48" t="n">
        <v>120000</v>
      </c>
      <c r="D45" s="49" t="n">
        <f aca="false">$C45*D15</f>
        <v>57560.4826960275</v>
      </c>
      <c r="E45" s="49" t="n">
        <f aca="false">$C45*E15</f>
        <v>47473.0012623313</v>
      </c>
      <c r="F45" s="49" t="n">
        <f aca="false">$C45*F15</f>
        <v>14966.5160416412</v>
      </c>
      <c r="G45" s="50"/>
      <c r="H45" s="50"/>
      <c r="I45" s="50"/>
      <c r="J45" s="50"/>
      <c r="K45" s="50"/>
      <c r="L45" s="50"/>
      <c r="M45" s="50"/>
      <c r="N45" s="50"/>
      <c r="O45" s="50"/>
      <c r="P45" s="51" t="n">
        <f aca="false">SUM(D45:F45)</f>
        <v>120000</v>
      </c>
      <c r="Q45" s="51" t="str">
        <f aca="false">IF(P45=C45,"correct","no")</f>
        <v>correct</v>
      </c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  <row r="46" customFormat="false" ht="13.2" hidden="false" customHeight="false" outlineLevel="0" collapsed="false">
      <c r="A46" s="47" t="s">
        <v>17</v>
      </c>
      <c r="B46" s="31" t="s">
        <v>16</v>
      </c>
      <c r="C46" s="48" t="n">
        <v>100000</v>
      </c>
      <c r="D46" s="49" t="n">
        <f aca="false">$C46*D16</f>
        <v>47967.0689133562</v>
      </c>
      <c r="E46" s="49" t="n">
        <f aca="false">$C46*E16</f>
        <v>39560.8343852761</v>
      </c>
      <c r="F46" s="49" t="n">
        <f aca="false">$C46*F16</f>
        <v>12472.0967013677</v>
      </c>
      <c r="G46" s="50"/>
      <c r="H46" s="50"/>
      <c r="I46" s="50"/>
      <c r="J46" s="50"/>
      <c r="K46" s="50"/>
      <c r="L46" s="50"/>
      <c r="M46" s="50"/>
      <c r="N46" s="50"/>
      <c r="O46" s="50"/>
      <c r="P46" s="51" t="n">
        <f aca="false">SUM(D46:F46)</f>
        <v>100000</v>
      </c>
      <c r="Q46" s="51" t="str">
        <f aca="false">IF(P46=C46,"correct","no")</f>
        <v>correct</v>
      </c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</row>
    <row r="47" customFormat="false" ht="13.2" hidden="false" customHeight="false" outlineLevel="0" collapsed="false">
      <c r="A47" s="47" t="s">
        <v>18</v>
      </c>
      <c r="B47" s="31" t="s">
        <v>19</v>
      </c>
      <c r="C47" s="48" t="n">
        <v>75000</v>
      </c>
      <c r="D47" s="49" t="n">
        <f aca="false">$C47*D17</f>
        <v>45000</v>
      </c>
      <c r="E47" s="49" t="n">
        <f aca="false">$C47*E17</f>
        <v>22500</v>
      </c>
      <c r="F47" s="49" t="n">
        <f aca="false">$C47*F17</f>
        <v>7500</v>
      </c>
      <c r="G47" s="50"/>
      <c r="H47" s="50"/>
      <c r="I47" s="50"/>
      <c r="J47" s="50"/>
      <c r="K47" s="50"/>
      <c r="L47" s="50"/>
      <c r="M47" s="50"/>
      <c r="N47" s="50"/>
      <c r="O47" s="50"/>
      <c r="P47" s="51" t="n">
        <f aca="false">SUM(D47:F47)</f>
        <v>75000</v>
      </c>
      <c r="Q47" s="51" t="str">
        <f aca="false">IF(P47=C47,"correct","no")</f>
        <v>correct</v>
      </c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</row>
    <row r="48" customFormat="false" ht="13.2" hidden="false" customHeight="false" outlineLevel="0" collapsed="false">
      <c r="A48" s="47" t="s">
        <v>20</v>
      </c>
      <c r="B48" s="31" t="s">
        <v>16</v>
      </c>
      <c r="C48" s="48" t="n">
        <v>66000</v>
      </c>
      <c r="D48" s="49" t="n">
        <f aca="false">$C48*D18</f>
        <v>31658.2654828151</v>
      </c>
      <c r="E48" s="49" t="n">
        <f aca="false">$C48*E18</f>
        <v>26110.1506942822</v>
      </c>
      <c r="F48" s="49" t="n">
        <f aca="false">$C48*F18</f>
        <v>8231.58382290267</v>
      </c>
      <c r="G48" s="50"/>
      <c r="H48" s="50"/>
      <c r="I48" s="50"/>
      <c r="J48" s="50"/>
      <c r="K48" s="50"/>
      <c r="L48" s="50"/>
      <c r="M48" s="50"/>
      <c r="N48" s="50"/>
      <c r="O48" s="50"/>
      <c r="P48" s="51" t="n">
        <f aca="false">SUM(D48:F48)</f>
        <v>66000</v>
      </c>
      <c r="Q48" s="51" t="str">
        <f aca="false">IF(P48=C48,"correct","no")</f>
        <v>correct</v>
      </c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</row>
    <row r="49" customFormat="false" ht="13.2" hidden="false" customHeight="false" outlineLevel="0" collapsed="false">
      <c r="A49" s="47" t="s">
        <v>21</v>
      </c>
      <c r="B49" s="31" t="s">
        <v>22</v>
      </c>
      <c r="C49" s="48" t="n">
        <v>70000</v>
      </c>
      <c r="D49" s="49" t="n">
        <f aca="false">$C49*D19</f>
        <v>21000</v>
      </c>
      <c r="E49" s="49" t="n">
        <f aca="false">$C49*E19</f>
        <v>21000</v>
      </c>
      <c r="F49" s="49" t="n">
        <f aca="false">$C49*F19</f>
        <v>28000</v>
      </c>
      <c r="G49" s="50"/>
      <c r="H49" s="50"/>
      <c r="I49" s="50"/>
      <c r="J49" s="50"/>
      <c r="K49" s="50"/>
      <c r="L49" s="50"/>
      <c r="M49" s="50"/>
      <c r="N49" s="50"/>
      <c r="O49" s="50"/>
      <c r="P49" s="51" t="n">
        <f aca="false">SUM(D49:F49)</f>
        <v>70000</v>
      </c>
      <c r="Q49" s="51" t="str">
        <f aca="false">IF(P49=C49,"correct","no")</f>
        <v>correct</v>
      </c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</row>
    <row r="50" customFormat="false" ht="13.2" hidden="false" customHeight="false" outlineLevel="0" collapsed="false">
      <c r="A50" s="47" t="s">
        <v>23</v>
      </c>
      <c r="B50" s="40" t="s">
        <v>24</v>
      </c>
      <c r="C50" s="48" t="n">
        <v>35000</v>
      </c>
      <c r="D50" s="49" t="n">
        <f aca="false">$C50*D20</f>
        <v>31500</v>
      </c>
      <c r="E50" s="49" t="n">
        <f aca="false">$C50*E20</f>
        <v>3500</v>
      </c>
      <c r="F50" s="49" t="n">
        <f aca="false">$C50*F20</f>
        <v>0</v>
      </c>
      <c r="G50" s="50"/>
      <c r="H50" s="50"/>
      <c r="I50" s="50"/>
      <c r="J50" s="50"/>
      <c r="K50" s="50"/>
      <c r="L50" s="50"/>
      <c r="M50" s="50"/>
      <c r="N50" s="50"/>
      <c r="O50" s="50"/>
      <c r="P50" s="51" t="n">
        <f aca="false">SUM(D50:F50)</f>
        <v>35000</v>
      </c>
      <c r="Q50" s="51" t="str">
        <f aca="false">IF(P50=C50,"correct","no")</f>
        <v>correct</v>
      </c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</row>
    <row r="51" customFormat="false" ht="13.2" hidden="false" customHeight="false" outlineLevel="0" collapsed="false">
      <c r="A51" s="47" t="s">
        <v>25</v>
      </c>
      <c r="B51" s="40" t="s">
        <v>24</v>
      </c>
      <c r="C51" s="48" t="n">
        <v>35000</v>
      </c>
      <c r="D51" s="49" t="n">
        <f aca="false">$C51*D21</f>
        <v>17500</v>
      </c>
      <c r="E51" s="49" t="n">
        <f aca="false">$C51*E21</f>
        <v>10500</v>
      </c>
      <c r="F51" s="49" t="n">
        <f aca="false">$C51*F21</f>
        <v>7000</v>
      </c>
      <c r="G51" s="50"/>
      <c r="H51" s="50"/>
      <c r="I51" s="50"/>
      <c r="J51" s="50"/>
      <c r="K51" s="50"/>
      <c r="L51" s="50"/>
      <c r="M51" s="50"/>
      <c r="N51" s="50"/>
      <c r="O51" s="50"/>
      <c r="P51" s="51" t="n">
        <f aca="false">SUM(D51:F51)</f>
        <v>35000</v>
      </c>
      <c r="Q51" s="51" t="str">
        <f aca="false">IF(P51=C51,"correct","no")</f>
        <v>correct</v>
      </c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customFormat="false" ht="13.2" hidden="false" customHeight="false" outlineLevel="0" collapsed="false">
      <c r="A52" s="47" t="s">
        <v>26</v>
      </c>
      <c r="B52" s="31" t="s">
        <v>24</v>
      </c>
      <c r="C52" s="48" t="n">
        <v>35000</v>
      </c>
      <c r="D52" s="49" t="n">
        <f aca="false">$C52*D22</f>
        <v>17500</v>
      </c>
      <c r="E52" s="49" t="n">
        <f aca="false">$C52*E22</f>
        <v>3500</v>
      </c>
      <c r="F52" s="49" t="n">
        <f aca="false">$C52*F22</f>
        <v>14000</v>
      </c>
      <c r="G52" s="50"/>
      <c r="H52" s="50"/>
      <c r="I52" s="50"/>
      <c r="J52" s="50"/>
      <c r="K52" s="50"/>
      <c r="L52" s="50"/>
      <c r="M52" s="50"/>
      <c r="N52" s="50"/>
      <c r="O52" s="50"/>
      <c r="P52" s="51" t="n">
        <f aca="false">SUM(D52:F52)</f>
        <v>35000</v>
      </c>
      <c r="Q52" s="51" t="str">
        <f aca="false">IF(P52=C52,"correct","no")</f>
        <v>correct</v>
      </c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customFormat="false" ht="13.2" hidden="false" customHeight="false" outlineLevel="0" collapsed="false">
      <c r="A53" s="47" t="s">
        <v>27</v>
      </c>
      <c r="B53" s="40" t="s">
        <v>28</v>
      </c>
      <c r="C53" s="48" t="n">
        <v>54000</v>
      </c>
      <c r="D53" s="49" t="n">
        <f aca="false">$C53*D23</f>
        <v>32400</v>
      </c>
      <c r="E53" s="49" t="n">
        <f aca="false">$C53*E23</f>
        <v>5400</v>
      </c>
      <c r="F53" s="49" t="n">
        <f aca="false">$C53*F23</f>
        <v>16200</v>
      </c>
      <c r="G53" s="50"/>
      <c r="H53" s="50"/>
      <c r="I53" s="50"/>
      <c r="J53" s="50"/>
      <c r="K53" s="50"/>
      <c r="L53" s="50"/>
      <c r="M53" s="50"/>
      <c r="N53" s="50"/>
      <c r="O53" s="50"/>
      <c r="P53" s="51" t="n">
        <f aca="false">SUM(D53:F53)</f>
        <v>54000</v>
      </c>
      <c r="Q53" s="51" t="str">
        <f aca="false">IF(P53=C53,"correct","no")</f>
        <v>correct</v>
      </c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customFormat="false" ht="13.2" hidden="false" customHeight="false" outlineLevel="0" collapsed="false">
      <c r="A54" s="47" t="s">
        <v>29</v>
      </c>
      <c r="B54" s="40" t="s">
        <v>28</v>
      </c>
      <c r="C54" s="48" t="n">
        <v>10200</v>
      </c>
      <c r="D54" s="49" t="n">
        <f aca="false">$C54*D24</f>
        <v>2550</v>
      </c>
      <c r="E54" s="49" t="n">
        <f aca="false">$C54*E24</f>
        <v>5610</v>
      </c>
      <c r="F54" s="49" t="n">
        <f aca="false">$C54*F24</f>
        <v>2040</v>
      </c>
      <c r="G54" s="50"/>
      <c r="H54" s="50"/>
      <c r="I54" s="50"/>
      <c r="J54" s="50"/>
      <c r="K54" s="50"/>
      <c r="L54" s="50"/>
      <c r="M54" s="50"/>
      <c r="N54" s="50"/>
      <c r="O54" s="50"/>
      <c r="P54" s="51" t="n">
        <f aca="false">SUM(D54:F54)</f>
        <v>10200</v>
      </c>
      <c r="Q54" s="51" t="str">
        <f aca="false">IF(P54=C54,"correct","no")</f>
        <v>correct</v>
      </c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customFormat="false" ht="13.2" hidden="false" customHeight="false" outlineLevel="0" collapsed="false">
      <c r="A55" s="47" t="s">
        <v>30</v>
      </c>
      <c r="B55" s="40" t="s">
        <v>31</v>
      </c>
      <c r="C55" s="48" t="n">
        <v>10200</v>
      </c>
      <c r="D55" s="49" t="n">
        <f aca="false">$C55*D25</f>
        <v>3060</v>
      </c>
      <c r="E55" s="49" t="n">
        <f aca="false">$C55*E25</f>
        <v>2040</v>
      </c>
      <c r="F55" s="49" t="n">
        <f aca="false">$C55*F25</f>
        <v>5100</v>
      </c>
      <c r="G55" s="50"/>
      <c r="H55" s="50"/>
      <c r="I55" s="50"/>
      <c r="J55" s="50"/>
      <c r="K55" s="50"/>
      <c r="L55" s="50"/>
      <c r="M55" s="50"/>
      <c r="N55" s="50"/>
      <c r="O55" s="50"/>
      <c r="P55" s="51" t="n">
        <f aca="false">SUM(D55:F55)</f>
        <v>10200</v>
      </c>
      <c r="Q55" s="51" t="str">
        <f aca="false">IF(P55=C55,"correct","no")</f>
        <v>correct</v>
      </c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13.2" hidden="false" customHeight="false" outlineLevel="0" collapsed="false">
      <c r="A56" s="47" t="s">
        <v>32</v>
      </c>
      <c r="B56" s="40" t="s">
        <v>31</v>
      </c>
      <c r="C56" s="48" t="n">
        <v>8450</v>
      </c>
      <c r="D56" s="49" t="n">
        <f aca="false">$C56*D26</f>
        <v>2957.5</v>
      </c>
      <c r="E56" s="49" t="n">
        <f aca="false">$C56*E26</f>
        <v>2957.5</v>
      </c>
      <c r="F56" s="49" t="n">
        <f aca="false">$C56*F26</f>
        <v>2535</v>
      </c>
      <c r="G56" s="50"/>
      <c r="H56" s="50"/>
      <c r="I56" s="50"/>
      <c r="J56" s="50"/>
      <c r="K56" s="50"/>
      <c r="L56" s="50"/>
      <c r="M56" s="50"/>
      <c r="N56" s="50"/>
      <c r="O56" s="50"/>
      <c r="P56" s="51" t="n">
        <f aca="false">SUM(D56:F56)</f>
        <v>8450</v>
      </c>
      <c r="Q56" s="51" t="str">
        <f aca="false">IF(P56=C56,"correct","no")</f>
        <v>correct</v>
      </c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13.2" hidden="false" customHeight="false" outlineLevel="0" collapsed="false">
      <c r="A57" s="47" t="s">
        <v>33</v>
      </c>
      <c r="B57" s="40" t="s">
        <v>28</v>
      </c>
      <c r="C57" s="48" t="n">
        <v>17000</v>
      </c>
      <c r="D57" s="49" t="n">
        <f aca="false">$C57*D27</f>
        <v>10200</v>
      </c>
      <c r="E57" s="49" t="n">
        <f aca="false">$C57*E27</f>
        <v>1700</v>
      </c>
      <c r="F57" s="49" t="n">
        <f aca="false">$C57*F27</f>
        <v>5100</v>
      </c>
      <c r="G57" s="50"/>
      <c r="H57" s="50"/>
      <c r="I57" s="50"/>
      <c r="J57" s="50"/>
      <c r="K57" s="50"/>
      <c r="L57" s="50"/>
      <c r="M57" s="50"/>
      <c r="N57" s="50"/>
      <c r="O57" s="50"/>
      <c r="P57" s="51" t="n">
        <f aca="false">SUM(D57:F57)</f>
        <v>17000</v>
      </c>
      <c r="Q57" s="51" t="str">
        <f aca="false">IF(P57=C57,"correct","no")</f>
        <v>correct</v>
      </c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13.2" hidden="false" customHeight="false" outlineLevel="0" collapsed="false">
      <c r="A58" s="47" t="s">
        <v>34</v>
      </c>
      <c r="B58" s="40" t="s">
        <v>35</v>
      </c>
      <c r="C58" s="48" t="n">
        <v>9800</v>
      </c>
      <c r="D58" s="49" t="n">
        <f aca="false">$C58*D28</f>
        <v>3266.66666666667</v>
      </c>
      <c r="E58" s="49" t="n">
        <f aca="false">$C58*E28</f>
        <v>3266.66666666667</v>
      </c>
      <c r="F58" s="49" t="n">
        <f aca="false">$C58*F28</f>
        <v>3266.66666666667</v>
      </c>
      <c r="G58" s="50"/>
      <c r="H58" s="50"/>
      <c r="I58" s="50"/>
      <c r="J58" s="50"/>
      <c r="K58" s="50"/>
      <c r="L58" s="50"/>
      <c r="M58" s="50"/>
      <c r="N58" s="50"/>
      <c r="O58" s="50"/>
      <c r="P58" s="51" t="n">
        <f aca="false">SUM(D58:F58)</f>
        <v>9800</v>
      </c>
      <c r="Q58" s="51" t="str">
        <f aca="false">IF(P58=C58,"correct","no")</f>
        <v>correct</v>
      </c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13.2" hidden="false" customHeight="false" outlineLevel="0" collapsed="false">
      <c r="A59" s="47" t="s">
        <v>36</v>
      </c>
      <c r="B59" s="40" t="s">
        <v>37</v>
      </c>
      <c r="C59" s="48" t="n">
        <v>3800</v>
      </c>
      <c r="D59" s="49" t="n">
        <f aca="false">$C59*D29</f>
        <v>1900</v>
      </c>
      <c r="E59" s="49" t="n">
        <f aca="false">$C59*E29</f>
        <v>1330</v>
      </c>
      <c r="F59" s="49" t="n">
        <f aca="false">$C59*F29</f>
        <v>570</v>
      </c>
      <c r="G59" s="50"/>
      <c r="H59" s="50"/>
      <c r="I59" s="50"/>
      <c r="J59" s="50"/>
      <c r="K59" s="50"/>
      <c r="L59" s="50"/>
      <c r="M59" s="50"/>
      <c r="N59" s="50"/>
      <c r="O59" s="50"/>
      <c r="P59" s="51" t="n">
        <f aca="false">SUM(D59:F59)</f>
        <v>3800</v>
      </c>
      <c r="Q59" s="51" t="str">
        <f aca="false">IF(P59=C59,"correct","no")</f>
        <v>correct</v>
      </c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3.2" hidden="false" customHeight="false" outlineLevel="0" collapsed="false">
      <c r="A60" s="47" t="s">
        <v>38</v>
      </c>
      <c r="B60" s="40" t="s">
        <v>35</v>
      </c>
      <c r="C60" s="48" t="n">
        <v>2300</v>
      </c>
      <c r="D60" s="49" t="n">
        <f aca="false">$C60*D30</f>
        <v>766.666666666667</v>
      </c>
      <c r="E60" s="49" t="n">
        <f aca="false">$C60*E30</f>
        <v>766.666666666667</v>
      </c>
      <c r="F60" s="49" t="n">
        <f aca="false">$C60*F30</f>
        <v>766.666666666667</v>
      </c>
      <c r="G60" s="50"/>
      <c r="H60" s="50"/>
      <c r="I60" s="50"/>
      <c r="J60" s="50"/>
      <c r="K60" s="50"/>
      <c r="L60" s="50"/>
      <c r="M60" s="50"/>
      <c r="N60" s="50"/>
      <c r="O60" s="50"/>
      <c r="P60" s="51" t="n">
        <f aca="false">SUM(D60:F60)</f>
        <v>2300</v>
      </c>
      <c r="Q60" s="51" t="str">
        <f aca="false">IF(P60=C60,"correct","no")</f>
        <v>correct</v>
      </c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</row>
    <row r="61" customFormat="false" ht="13.2" hidden="false" customHeight="false" outlineLevel="0" collapsed="false">
      <c r="A61" s="47" t="s">
        <v>39</v>
      </c>
      <c r="B61" s="40" t="s">
        <v>37</v>
      </c>
      <c r="C61" s="48" t="n">
        <v>4190</v>
      </c>
      <c r="D61" s="49" t="n">
        <f aca="false">$C61*D31</f>
        <v>2095</v>
      </c>
      <c r="E61" s="49" t="n">
        <f aca="false">$C61*E31</f>
        <v>1466.5</v>
      </c>
      <c r="F61" s="49" t="n">
        <f aca="false">$C61*F31</f>
        <v>628.5</v>
      </c>
      <c r="G61" s="50"/>
      <c r="H61" s="50"/>
      <c r="I61" s="50"/>
      <c r="J61" s="50"/>
      <c r="K61" s="50"/>
      <c r="L61" s="50"/>
      <c r="M61" s="50"/>
      <c r="N61" s="50"/>
      <c r="O61" s="50"/>
      <c r="P61" s="51" t="n">
        <f aca="false">SUM(D61:F61)</f>
        <v>4190</v>
      </c>
      <c r="Q61" s="51" t="str">
        <f aca="false">IF(P61=C61,"correct","no")</f>
        <v>correct</v>
      </c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</row>
    <row r="62" customFormat="false" ht="13.2" hidden="false" customHeight="false" outlineLevel="0" collapsed="false">
      <c r="A62" s="47" t="s">
        <v>40</v>
      </c>
      <c r="B62" s="40" t="s">
        <v>41</v>
      </c>
      <c r="C62" s="48" t="n">
        <v>6700</v>
      </c>
      <c r="D62" s="49" t="n">
        <f aca="false">$C62*D32</f>
        <v>3350</v>
      </c>
      <c r="E62" s="49" t="n">
        <f aca="false">$C62*E32</f>
        <v>3015</v>
      </c>
      <c r="F62" s="49" t="n">
        <f aca="false">$C62*F32</f>
        <v>335</v>
      </c>
      <c r="G62" s="50"/>
      <c r="H62" s="50"/>
      <c r="I62" s="50"/>
      <c r="J62" s="50"/>
      <c r="K62" s="50"/>
      <c r="L62" s="50"/>
      <c r="M62" s="50"/>
      <c r="N62" s="50"/>
      <c r="O62" s="50"/>
      <c r="P62" s="51" t="n">
        <f aca="false">SUM(D62:F62)</f>
        <v>6700</v>
      </c>
      <c r="Q62" s="51" t="str">
        <f aca="false">IF(P62=C62,"correct","no")</f>
        <v>correct</v>
      </c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</row>
    <row r="63" customFormat="false" ht="13.2" hidden="false" customHeight="false" outlineLevel="0" collapsed="false">
      <c r="A63" s="47" t="s">
        <v>42</v>
      </c>
      <c r="B63" s="40" t="s">
        <v>41</v>
      </c>
      <c r="C63" s="48" t="n">
        <v>8500</v>
      </c>
      <c r="D63" s="49" t="n">
        <f aca="false">$C63*D33</f>
        <v>4250</v>
      </c>
      <c r="E63" s="49" t="n">
        <f aca="false">$C63*E33</f>
        <v>3825</v>
      </c>
      <c r="F63" s="49" t="n">
        <f aca="false">$C63*F33</f>
        <v>425</v>
      </c>
      <c r="G63" s="50"/>
      <c r="H63" s="50"/>
      <c r="I63" s="50"/>
      <c r="J63" s="50"/>
      <c r="K63" s="50"/>
      <c r="L63" s="50"/>
      <c r="M63" s="50"/>
      <c r="N63" s="50"/>
      <c r="O63" s="50"/>
      <c r="P63" s="51" t="n">
        <f aca="false">SUM(D63:F63)</f>
        <v>8500</v>
      </c>
      <c r="Q63" s="51" t="str">
        <f aca="false">IF(P63=C63,"correct","no")</f>
        <v>correct</v>
      </c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</row>
    <row r="64" customFormat="false" ht="13.2" hidden="false" customHeight="false" outlineLevel="0" collapsed="false">
      <c r="A64" s="47" t="s">
        <v>43</v>
      </c>
      <c r="B64" s="40" t="s">
        <v>35</v>
      </c>
      <c r="C64" s="48" t="n">
        <v>14000</v>
      </c>
      <c r="D64" s="49" t="n">
        <f aca="false">$C64*D34</f>
        <v>4666.66666666667</v>
      </c>
      <c r="E64" s="49" t="n">
        <f aca="false">$C64*E34</f>
        <v>4666.66666666667</v>
      </c>
      <c r="F64" s="49" t="n">
        <f aca="false">$C64*F34</f>
        <v>4666.66666666667</v>
      </c>
      <c r="G64" s="50"/>
      <c r="H64" s="50"/>
      <c r="I64" s="50"/>
      <c r="J64" s="50"/>
      <c r="K64" s="50"/>
      <c r="L64" s="50"/>
      <c r="M64" s="50"/>
      <c r="N64" s="50"/>
      <c r="O64" s="50"/>
      <c r="P64" s="51" t="n">
        <f aca="false">SUM(D64:F64)</f>
        <v>14000</v>
      </c>
      <c r="Q64" s="51" t="str">
        <f aca="false">IF(P64=C64,"correct","no")</f>
        <v>correct</v>
      </c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</row>
    <row r="65" customFormat="false" ht="13.2" hidden="false" customHeight="false" outlineLevel="0" collapsed="false">
      <c r="A65" s="47" t="s">
        <v>44</v>
      </c>
      <c r="B65" s="40" t="s">
        <v>37</v>
      </c>
      <c r="C65" s="48" t="n">
        <v>24000</v>
      </c>
      <c r="D65" s="49" t="n">
        <f aca="false">$C65*D35</f>
        <v>14400</v>
      </c>
      <c r="E65" s="49" t="n">
        <f aca="false">$C65*E35</f>
        <v>2400</v>
      </c>
      <c r="F65" s="49" t="n">
        <f aca="false">$C65*F35</f>
        <v>7200</v>
      </c>
      <c r="G65" s="50"/>
      <c r="H65" s="50"/>
      <c r="I65" s="50"/>
      <c r="J65" s="50"/>
      <c r="K65" s="50"/>
      <c r="L65" s="50"/>
      <c r="M65" s="50"/>
      <c r="N65" s="50"/>
      <c r="O65" s="50"/>
      <c r="P65" s="51" t="n">
        <f aca="false">SUM(D65:F65)</f>
        <v>24000</v>
      </c>
      <c r="Q65" s="51" t="str">
        <f aca="false">IF(P65=C65,"correct","no")</f>
        <v>correct</v>
      </c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  <row r="66" customFormat="false" ht="13.2" hidden="false" customHeight="false" outlineLevel="0" collapsed="false">
      <c r="A66" s="47"/>
      <c r="B66" s="40"/>
      <c r="C66" s="48"/>
      <c r="D66" s="46" t="s">
        <v>11</v>
      </c>
      <c r="E66" s="46" t="s">
        <v>12</v>
      </c>
      <c r="F66" s="19" t="s">
        <v>13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</row>
    <row r="67" customFormat="false" ht="13.2" hidden="false" customHeight="false" outlineLevel="0" collapsed="false">
      <c r="A67" s="41" t="s">
        <v>47</v>
      </c>
      <c r="B67" s="9"/>
      <c r="C67" s="48" t="n">
        <f aca="false">SUM(C45:C65)</f>
        <v>709140</v>
      </c>
      <c r="D67" s="52" t="n">
        <f aca="false">SUM(D45:D65)</f>
        <v>355548.317092199</v>
      </c>
      <c r="E67" s="53" t="n">
        <f aca="false">SUM(E45:E65)</f>
        <v>212587.98634189</v>
      </c>
      <c r="F67" s="54" t="n">
        <f aca="false">SUM(F45:F65)</f>
        <v>141003.696565912</v>
      </c>
      <c r="G67" s="50"/>
      <c r="H67" s="50"/>
      <c r="I67" s="50"/>
      <c r="J67" s="50"/>
      <c r="K67" s="50"/>
      <c r="L67" s="50"/>
      <c r="M67" s="50"/>
      <c r="N67" s="50"/>
      <c r="O67" s="50"/>
      <c r="P67" s="51" t="n">
        <f aca="false">SUM(D67:F67)</f>
        <v>709140</v>
      </c>
      <c r="Q67" s="51" t="str">
        <f aca="false">IF(P67=C67,"correct","no")</f>
        <v>correct</v>
      </c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</row>
    <row r="68" customFormat="false" ht="13.8" hidden="false" customHeight="false" outlineLevel="0" collapsed="false">
      <c r="A68" s="47"/>
      <c r="B68" s="40"/>
      <c r="C68" s="48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customFormat="false" ht="14.4" hidden="false" customHeight="false" outlineLevel="0" collapsed="false">
      <c r="A69" s="14" t="s">
        <v>48</v>
      </c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3.2" hidden="false" customHeight="false" outlineLevel="0" collapsed="false">
      <c r="A70" s="47"/>
      <c r="B70" s="40"/>
      <c r="C70" s="48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</row>
    <row r="71" customFormat="false" ht="13.2" hidden="false" customHeight="false" outlineLevel="0" collapsed="false">
      <c r="A71" s="21"/>
      <c r="B71" s="40"/>
      <c r="C71" s="48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</row>
    <row r="72" customFormat="false" ht="13.2" hidden="false" customHeight="false" outlineLevel="0" collapsed="false">
      <c r="A72" s="55" t="s">
        <v>49</v>
      </c>
      <c r="B72" s="56"/>
      <c r="C72" s="57"/>
      <c r="D72" s="57" t="n">
        <v>95000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</row>
    <row r="73" customFormat="false" ht="13.2" hidden="false" customHeight="false" outlineLevel="0" collapsed="false">
      <c r="A73" s="55" t="s">
        <v>50</v>
      </c>
      <c r="B73" s="56"/>
      <c r="C73" s="57"/>
      <c r="D73" s="57" t="n">
        <v>70000</v>
      </c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</row>
    <row r="74" customFormat="false" ht="13.2" hidden="false" customHeight="false" outlineLevel="0" collapsed="false">
      <c r="A74" s="55" t="s">
        <v>51</v>
      </c>
      <c r="B74" s="56"/>
      <c r="C74" s="57"/>
      <c r="D74" s="57" t="n">
        <v>80000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</row>
    <row r="75" customFormat="false" ht="13.2" hidden="false" customHeight="false" outlineLevel="0" collapsed="false">
      <c r="A75" s="55" t="s">
        <v>52</v>
      </c>
      <c r="B75" s="56"/>
      <c r="C75" s="57"/>
      <c r="D75" s="57" t="n">
        <v>65000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</row>
    <row r="76" customFormat="false" ht="13.2" hidden="false" customHeight="false" outlineLevel="0" collapsed="false">
      <c r="A76" s="55" t="s">
        <v>53</v>
      </c>
      <c r="B76" s="56"/>
      <c r="C76" s="57"/>
      <c r="D76" s="57" t="n">
        <v>65000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</row>
    <row r="77" customFormat="false" ht="13.2" hidden="false" customHeight="false" outlineLevel="0" collapsed="false">
      <c r="A77" s="55" t="s">
        <v>54</v>
      </c>
      <c r="B77" s="56"/>
      <c r="C77" s="57"/>
      <c r="D77" s="57" t="n">
        <v>35000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</row>
    <row r="78" customFormat="false" ht="13.2" hidden="false" customHeight="false" outlineLevel="0" collapsed="false">
      <c r="A78" s="55" t="s">
        <v>55</v>
      </c>
      <c r="B78" s="56"/>
      <c r="C78" s="57"/>
      <c r="D78" s="57" t="n">
        <v>35000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</row>
    <row r="79" customFormat="false" ht="13.2" hidden="false" customHeight="false" outlineLevel="0" collapsed="false">
      <c r="A79" s="55" t="s">
        <v>56</v>
      </c>
      <c r="B79" s="56"/>
      <c r="C79" s="57"/>
      <c r="D79" s="57" t="n">
        <v>35000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</row>
    <row r="80" customFormat="false" ht="13.2" hidden="false" customHeight="false" outlineLevel="0" collapsed="false">
      <c r="A80" s="55" t="s">
        <v>57</v>
      </c>
      <c r="B80" s="56"/>
      <c r="C80" s="57"/>
      <c r="D80" s="57" t="n">
        <v>35000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</row>
    <row r="81" customFormat="false" ht="13.2" hidden="false" customHeight="false" outlineLevel="0" collapsed="false">
      <c r="A81" s="55" t="s">
        <v>58</v>
      </c>
      <c r="B81" s="56"/>
      <c r="C81" s="57"/>
      <c r="D81" s="57" t="n">
        <v>35000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</row>
    <row r="82" customFormat="false" ht="13.2" hidden="false" customHeight="false" outlineLevel="0" collapsed="false">
      <c r="A82" s="55" t="s">
        <v>59</v>
      </c>
      <c r="B82" s="56"/>
      <c r="C82" s="57"/>
      <c r="D82" s="57" t="n">
        <v>35000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</row>
    <row r="83" customFormat="false" ht="13.2" hidden="false" customHeight="false" outlineLevel="0" collapsed="false">
      <c r="A83" s="55" t="s">
        <v>60</v>
      </c>
      <c r="B83" s="56"/>
      <c r="C83" s="57"/>
      <c r="D83" s="57" t="n">
        <v>15000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</row>
    <row r="84" customFormat="false" ht="13.2" hidden="false" customHeight="false" outlineLevel="0" collapsed="false">
      <c r="A84" s="55" t="s">
        <v>61</v>
      </c>
      <c r="B84" s="56"/>
      <c r="C84" s="57"/>
      <c r="D84" s="57" t="n">
        <v>15000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</row>
    <row r="85" customFormat="false" ht="13.2" hidden="false" customHeight="false" outlineLevel="0" collapsed="false">
      <c r="A85" s="55" t="s">
        <v>62</v>
      </c>
      <c r="B85" s="56"/>
      <c r="C85" s="58"/>
      <c r="D85" s="58" t="n">
        <v>52900</v>
      </c>
      <c r="E85" s="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customFormat="false" ht="13.2" hidden="false" customHeight="false" outlineLevel="0" collapsed="false">
      <c r="A86" s="55" t="s">
        <v>63</v>
      </c>
      <c r="B86" s="56"/>
      <c r="C86" s="58"/>
      <c r="D86" s="58" t="n">
        <v>134500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</row>
    <row r="87" customFormat="false" ht="13.2" hidden="false" customHeight="false" outlineLevel="0" collapsed="false">
      <c r="A87" s="55" t="s">
        <v>64</v>
      </c>
      <c r="B87" s="56"/>
      <c r="C87" s="58"/>
      <c r="D87" s="58" t="n">
        <v>9800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customFormat="false" ht="13.2" hidden="false" customHeight="false" outlineLevel="0" collapsed="false">
      <c r="A88" s="55" t="s">
        <v>34</v>
      </c>
      <c r="B88" s="56"/>
      <c r="C88" s="58"/>
      <c r="D88" s="58" t="n">
        <v>29000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customFormat="false" ht="13.2" hidden="false" customHeight="false" outlineLevel="0" collapsed="false">
      <c r="A89" s="55" t="s">
        <v>65</v>
      </c>
      <c r="B89" s="56"/>
      <c r="C89" s="58"/>
      <c r="D89" s="58" t="n">
        <v>34000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customFormat="false" ht="13.2" hidden="false" customHeight="false" outlineLevel="0" collapsed="false">
      <c r="A90" s="55" t="s">
        <v>66</v>
      </c>
      <c r="B90" s="56"/>
      <c r="C90" s="58"/>
      <c r="D90" s="58" t="n">
        <v>56000</v>
      </c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customFormat="false" ht="13.2" hidden="false" customHeight="false" outlineLevel="0" collapsed="false">
      <c r="A91" s="55" t="s">
        <v>67</v>
      </c>
      <c r="B91" s="56"/>
      <c r="C91" s="58"/>
      <c r="D91" s="58" t="n">
        <v>6500</v>
      </c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customFormat="false" ht="13.2" hidden="false" customHeight="false" outlineLevel="0" collapsed="false">
      <c r="A92" s="55" t="s">
        <v>68</v>
      </c>
      <c r="B92" s="56"/>
      <c r="C92" s="58"/>
      <c r="D92" s="58" t="n">
        <v>2800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customFormat="false" ht="13.2" hidden="false" customHeight="false" outlineLevel="0" collapsed="false">
      <c r="A93" s="55" t="s">
        <v>69</v>
      </c>
      <c r="B93" s="56"/>
      <c r="C93" s="58"/>
      <c r="D93" s="58" t="n">
        <v>450</v>
      </c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customFormat="false" ht="13.2" hidden="false" customHeight="false" outlineLevel="0" collapsed="false">
      <c r="A94" s="55" t="s">
        <v>70</v>
      </c>
      <c r="B94" s="56"/>
      <c r="C94" s="58"/>
      <c r="D94" s="58" t="n">
        <v>5600</v>
      </c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customFormat="false" ht="13.2" hidden="false" customHeight="false" outlineLevel="0" collapsed="false">
      <c r="A95" s="60" t="s">
        <v>71</v>
      </c>
      <c r="B95" s="61"/>
      <c r="C95" s="62"/>
      <c r="D95" s="28"/>
      <c r="E95" s="62" t="n">
        <v>100000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customFormat="false" ht="13.2" hidden="false" customHeight="false" outlineLevel="0" collapsed="false">
      <c r="A96" s="60" t="s">
        <v>72</v>
      </c>
      <c r="B96" s="61"/>
      <c r="C96" s="62"/>
      <c r="D96" s="28"/>
      <c r="E96" s="62" t="n">
        <v>81000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customFormat="false" ht="13.2" hidden="false" customHeight="false" outlineLevel="0" collapsed="false">
      <c r="A97" s="60" t="s">
        <v>73</v>
      </c>
      <c r="B97" s="61"/>
      <c r="C97" s="62"/>
      <c r="D97" s="28"/>
      <c r="E97" s="62" t="n">
        <v>65000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customFormat="false" ht="13.2" hidden="false" customHeight="false" outlineLevel="0" collapsed="false">
      <c r="A98" s="60" t="s">
        <v>74</v>
      </c>
      <c r="B98" s="61"/>
      <c r="C98" s="62"/>
      <c r="D98" s="28"/>
      <c r="E98" s="62" t="n">
        <v>65000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customFormat="false" ht="13.2" hidden="false" customHeight="false" outlineLevel="0" collapsed="false">
      <c r="A99" s="60" t="s">
        <v>75</v>
      </c>
      <c r="B99" s="61"/>
      <c r="C99" s="62"/>
      <c r="D99" s="28"/>
      <c r="E99" s="62" t="n">
        <v>65000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customFormat="false" ht="13.2" hidden="false" customHeight="false" outlineLevel="0" collapsed="false">
      <c r="A100" s="60" t="s">
        <v>76</v>
      </c>
      <c r="B100" s="61"/>
      <c r="C100" s="62"/>
      <c r="D100" s="28"/>
      <c r="E100" s="62" t="n">
        <v>65000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customFormat="false" ht="13.2" hidden="false" customHeight="false" outlineLevel="0" collapsed="false">
      <c r="A101" s="60" t="s">
        <v>77</v>
      </c>
      <c r="B101" s="61"/>
      <c r="C101" s="62"/>
      <c r="D101" s="28"/>
      <c r="E101" s="62" t="n">
        <v>79000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customFormat="false" ht="13.2" hidden="false" customHeight="false" outlineLevel="0" collapsed="false">
      <c r="A102" s="60" t="s">
        <v>34</v>
      </c>
      <c r="B102" s="61"/>
      <c r="C102" s="63"/>
      <c r="D102" s="28"/>
      <c r="E102" s="63" t="n">
        <v>35000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customFormat="false" ht="13.2" hidden="false" customHeight="false" outlineLevel="0" collapsed="false">
      <c r="A103" s="60" t="s">
        <v>78</v>
      </c>
      <c r="B103" s="61"/>
      <c r="C103" s="63"/>
      <c r="D103" s="28"/>
      <c r="E103" s="63" t="n">
        <v>49788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customFormat="false" ht="13.2" hidden="false" customHeight="false" outlineLevel="0" collapsed="false">
      <c r="A104" s="60" t="s">
        <v>79</v>
      </c>
      <c r="B104" s="61"/>
      <c r="C104" s="63"/>
      <c r="D104" s="28"/>
      <c r="E104" s="63" t="n">
        <v>98790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customFormat="false" ht="13.2" hidden="false" customHeight="false" outlineLevel="0" collapsed="false">
      <c r="A105" s="60" t="s">
        <v>80</v>
      </c>
      <c r="B105" s="61"/>
      <c r="C105" s="63"/>
      <c r="D105" s="28"/>
      <c r="E105" s="63" t="n">
        <v>47800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customFormat="false" ht="13.2" hidden="false" customHeight="false" outlineLevel="0" collapsed="false">
      <c r="A106" s="60" t="s">
        <v>81</v>
      </c>
      <c r="B106" s="61"/>
      <c r="C106" s="63"/>
      <c r="D106" s="28"/>
      <c r="E106" s="63" t="n">
        <v>9467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customFormat="false" ht="13.2" hidden="false" customHeight="false" outlineLevel="0" collapsed="false">
      <c r="A107" s="60" t="s">
        <v>82</v>
      </c>
      <c r="B107" s="61"/>
      <c r="C107" s="63"/>
      <c r="D107" s="28"/>
      <c r="E107" s="63" t="n">
        <v>19822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customFormat="false" ht="13.2" hidden="false" customHeight="false" outlineLevel="0" collapsed="false">
      <c r="A108" s="64" t="s">
        <v>83</v>
      </c>
      <c r="B108" s="65"/>
      <c r="C108" s="66"/>
      <c r="D108" s="25"/>
      <c r="E108" s="25"/>
      <c r="F108" s="66" t="n">
        <v>110000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customFormat="false" ht="13.2" hidden="false" customHeight="false" outlineLevel="0" collapsed="false">
      <c r="A109" s="64" t="s">
        <v>84</v>
      </c>
      <c r="B109" s="65"/>
      <c r="C109" s="66"/>
      <c r="D109" s="25"/>
      <c r="E109" s="25"/>
      <c r="F109" s="66" t="n">
        <v>50000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customFormat="false" ht="13.2" hidden="false" customHeight="false" outlineLevel="0" collapsed="false">
      <c r="A110" s="64" t="s">
        <v>85</v>
      </c>
      <c r="B110" s="65"/>
      <c r="C110" s="67"/>
      <c r="D110" s="25"/>
      <c r="E110" s="25"/>
      <c r="F110" s="67" t="n">
        <v>57300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customFormat="false" ht="13.2" hidden="false" customHeight="false" outlineLevel="0" collapsed="false">
      <c r="A111" s="64" t="s">
        <v>86</v>
      </c>
      <c r="B111" s="65"/>
      <c r="C111" s="67"/>
      <c r="D111" s="25"/>
      <c r="E111" s="25"/>
      <c r="F111" s="67" t="n">
        <v>21016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customFormat="false" ht="13.2" hidden="false" customHeight="false" outlineLevel="0" collapsed="false">
      <c r="A112" s="64" t="s">
        <v>87</v>
      </c>
      <c r="B112" s="65"/>
      <c r="C112" s="67"/>
      <c r="D112" s="25"/>
      <c r="E112" s="25"/>
      <c r="F112" s="67" t="n">
        <v>7800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customFormat="false" ht="13.2" hidden="false" customHeight="false" outlineLevel="0" collapsed="false">
      <c r="A113" s="9"/>
      <c r="B113" s="9"/>
      <c r="C113" s="8" t="s">
        <v>10</v>
      </c>
      <c r="D113" s="46" t="s">
        <v>11</v>
      </c>
      <c r="E113" s="46" t="s">
        <v>12</v>
      </c>
      <c r="F113" s="19" t="s">
        <v>13</v>
      </c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customFormat="false" ht="13.2" hidden="false" customHeight="false" outlineLevel="0" collapsed="false">
      <c r="A114" s="41" t="s">
        <v>88</v>
      </c>
      <c r="B114" s="9"/>
      <c r="C114" s="59" t="n">
        <f aca="false">SUM(F108:F112,E95:E107,D72:D94)</f>
        <v>1973333</v>
      </c>
      <c r="D114" s="68" t="n">
        <f aca="false">SUM(D72:D94)</f>
        <v>946550</v>
      </c>
      <c r="E114" s="69" t="n">
        <f aca="false">SUM(E95:E107)</f>
        <v>780667</v>
      </c>
      <c r="F114" s="70" t="n">
        <f aca="false">SUM(F108:F112)</f>
        <v>246116</v>
      </c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customFormat="false" ht="13.2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customFormat="false" ht="13.8" hidden="false" customHeight="false" outlineLevel="0" collapsed="false">
      <c r="A116" s="9"/>
      <c r="B116" s="9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customFormat="false" ht="13.8" hidden="false" customHeight="false" outlineLevel="0" collapsed="false">
      <c r="A117" s="71"/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7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customFormat="false" ht="13.8" hidden="false" customHeight="false" outlineLevel="0" collapsed="false">
      <c r="A118" s="72" t="s">
        <v>89</v>
      </c>
      <c r="B118" s="73"/>
      <c r="C118" s="74"/>
      <c r="D118" s="6"/>
      <c r="E118" s="75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75" t="s">
        <v>14</v>
      </c>
      <c r="Q118" s="76" t="s">
        <v>46</v>
      </c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customFormat="false" ht="13.2" hidden="false" customHeight="false" outlineLevel="0" collapsed="false">
      <c r="A119" s="9"/>
      <c r="B119" s="9"/>
      <c r="C119" s="8" t="s">
        <v>10</v>
      </c>
      <c r="D119" s="46" t="s">
        <v>11</v>
      </c>
      <c r="E119" s="46" t="s">
        <v>12</v>
      </c>
      <c r="F119" s="19" t="s">
        <v>13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customFormat="false" ht="13.2" hidden="false" customHeight="false" outlineLevel="0" collapsed="false">
      <c r="A120" s="9"/>
      <c r="B120" s="9"/>
      <c r="C120" s="59" t="n">
        <f aca="false">SUM(C114,C67)</f>
        <v>2682473</v>
      </c>
      <c r="D120" s="68" t="n">
        <f aca="false">D114+D67</f>
        <v>1302098.3170922</v>
      </c>
      <c r="E120" s="69" t="n">
        <f aca="false">E114+E67</f>
        <v>993254.98634189</v>
      </c>
      <c r="F120" s="70" t="n">
        <f aca="false">F114+F67</f>
        <v>387119.696565912</v>
      </c>
      <c r="G120" s="8"/>
      <c r="H120" s="8"/>
      <c r="I120" s="8"/>
      <c r="J120" s="8"/>
      <c r="K120" s="8"/>
      <c r="L120" s="8"/>
      <c r="M120" s="8"/>
      <c r="N120" s="8"/>
      <c r="O120" s="8"/>
      <c r="P120" s="77" t="n">
        <f aca="false">Budget!H75</f>
        <v>2682473</v>
      </c>
      <c r="Q120" s="29" t="str">
        <f aca="false">IF(P120=C120,"correct","no")</f>
        <v>correct</v>
      </c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customFormat="false" ht="13.2" hidden="false" customHeight="false" outlineLevel="0" collapsed="false">
      <c r="A121" s="9"/>
      <c r="B121" s="9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customFormat="false" ht="13.2" hidden="false" customHeight="false" outlineLevel="0" collapsed="false">
      <c r="A122" s="47" t="s">
        <v>90</v>
      </c>
      <c r="B122" s="9"/>
      <c r="C122" s="78" t="n">
        <f aca="false">C67/C120</f>
        <v>0.264360535968116</v>
      </c>
      <c r="D122" s="78" t="n">
        <f aca="false">D67/D120</f>
        <v>0.273057965304953</v>
      </c>
      <c r="E122" s="78" t="n">
        <f aca="false">E67/E120</f>
        <v>0.214031632627228</v>
      </c>
      <c r="F122" s="78" t="n">
        <f aca="false">F67/F120</f>
        <v>0.36423798069883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customFormat="false" ht="13.2" hidden="false" customHeight="false" outlineLevel="0" collapsed="false">
      <c r="A123" s="9"/>
      <c r="B123" s="9"/>
      <c r="C123" s="8"/>
      <c r="D123" s="79"/>
      <c r="E123" s="79"/>
      <c r="F123" s="79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customFormat="false" ht="13.2" hidden="false" customHeight="false" outlineLevel="0" collapsed="false">
      <c r="A124" s="80"/>
      <c r="B124" s="8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</sheetData>
  <printOptions headings="false" gridLines="false" gridLinesSet="true" horizontalCentered="false" verticalCentered="false"/>
  <pageMargins left="0.229861111111111" right="0.240277777777778" top="0.6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" min="1" style="9" width="8.87"/>
    <col collapsed="false" customWidth="true" hidden="false" outlineLevel="0" max="3" min="3" style="9" width="9.1"/>
    <col collapsed="false" customWidth="true" hidden="false" outlineLevel="0" max="4" min="4" style="9" width="47.99"/>
    <col collapsed="false" customWidth="true" hidden="false" outlineLevel="0" max="5" min="5" style="9" width="10.99"/>
    <col collapsed="false" customWidth="true" hidden="false" outlineLevel="0" max="6" min="6" style="9" width="4.33"/>
    <col collapsed="false" customWidth="true" hidden="false" outlineLevel="0" max="7" min="7" style="9" width="26.66"/>
    <col collapsed="false" customWidth="true" hidden="false" outlineLevel="0" max="8" min="8" style="9" width="14.1"/>
    <col collapsed="false" customWidth="true" hidden="false" outlineLevel="0" max="9" min="9" style="9" width="11.66"/>
    <col collapsed="false" customWidth="false" hidden="false" outlineLevel="0" max="257" min="10" style="9" width="8.87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82"/>
      <c r="F1" s="82"/>
      <c r="G1" s="82"/>
      <c r="H1" s="83"/>
    </row>
    <row r="2" customFormat="false" ht="15.6" hidden="false" customHeight="false" outlineLevel="0" collapsed="false">
      <c r="A2" s="84" t="s">
        <v>91</v>
      </c>
      <c r="B2" s="85"/>
      <c r="C2" s="86"/>
      <c r="D2" s="40" t="s">
        <v>2</v>
      </c>
    </row>
    <row r="3" customFormat="false" ht="12.75" hidden="false" customHeight="true" outlineLevel="0" collapsed="false">
      <c r="A3" s="87"/>
      <c r="B3" s="3"/>
      <c r="C3" s="86"/>
      <c r="D3" s="40" t="s">
        <v>3</v>
      </c>
      <c r="G3" s="88" t="s">
        <v>92</v>
      </c>
    </row>
    <row r="4" customFormat="false" ht="12.75" hidden="false" customHeight="true" outlineLevel="0" collapsed="false">
      <c r="A4" s="87"/>
      <c r="B4" s="3"/>
      <c r="C4" s="86"/>
      <c r="D4" s="40"/>
      <c r="G4" s="21" t="s">
        <v>93</v>
      </c>
      <c r="H4" s="89" t="s">
        <v>94</v>
      </c>
    </row>
    <row r="5" customFormat="false" ht="12.75" hidden="false" customHeight="true" outlineLevel="0" collapsed="false">
      <c r="A5" s="90"/>
      <c r="B5" s="91"/>
      <c r="C5" s="92"/>
      <c r="H5" s="93" t="s">
        <v>95</v>
      </c>
    </row>
    <row r="6" customFormat="false" ht="12.75" hidden="false" customHeight="true" outlineLevel="0" collapsed="false">
      <c r="H6" s="94" t="s">
        <v>96</v>
      </c>
    </row>
    <row r="7" customFormat="false" ht="13.2" hidden="false" customHeight="false" outlineLevel="0" collapsed="false">
      <c r="A7" s="21" t="s">
        <v>97</v>
      </c>
    </row>
    <row r="8" customFormat="false" ht="13.2" hidden="false" customHeight="false" outlineLevel="0" collapsed="false">
      <c r="D8" s="30" t="s">
        <v>15</v>
      </c>
      <c r="E8" s="95" t="n">
        <v>120000</v>
      </c>
      <c r="F8" s="96"/>
      <c r="G8" s="96"/>
    </row>
    <row r="9" customFormat="false" ht="13.2" hidden="false" customHeight="false" outlineLevel="0" collapsed="false">
      <c r="D9" s="30" t="s">
        <v>17</v>
      </c>
      <c r="E9" s="95" t="n">
        <v>100000</v>
      </c>
      <c r="G9" s="96"/>
    </row>
    <row r="10" customFormat="false" ht="13.2" hidden="false" customHeight="false" outlineLevel="0" collapsed="false">
      <c r="D10" s="30" t="s">
        <v>18</v>
      </c>
      <c r="E10" s="95" t="n">
        <v>75000</v>
      </c>
    </row>
    <row r="11" customFormat="false" ht="13.2" hidden="false" customHeight="false" outlineLevel="0" collapsed="false">
      <c r="D11" s="30" t="s">
        <v>20</v>
      </c>
      <c r="E11" s="95" t="n">
        <v>66000</v>
      </c>
    </row>
    <row r="12" customFormat="false" ht="13.2" hidden="false" customHeight="false" outlineLevel="0" collapsed="false">
      <c r="D12" s="30" t="s">
        <v>21</v>
      </c>
      <c r="E12" s="95" t="n">
        <v>70000</v>
      </c>
    </row>
    <row r="13" customFormat="false" ht="13.2" hidden="false" customHeight="false" outlineLevel="0" collapsed="false">
      <c r="D13" s="30" t="s">
        <v>23</v>
      </c>
      <c r="E13" s="95" t="n">
        <v>35000</v>
      </c>
    </row>
    <row r="14" customFormat="false" ht="13.2" hidden="false" customHeight="false" outlineLevel="0" collapsed="false">
      <c r="D14" s="30" t="s">
        <v>25</v>
      </c>
      <c r="E14" s="95" t="n">
        <v>35000</v>
      </c>
    </row>
    <row r="15" customFormat="false" ht="13.2" hidden="false" customHeight="false" outlineLevel="0" collapsed="false">
      <c r="D15" s="30" t="s">
        <v>26</v>
      </c>
      <c r="E15" s="95" t="n">
        <v>35000</v>
      </c>
    </row>
    <row r="16" customFormat="false" ht="13.2" hidden="false" customHeight="false" outlineLevel="0" collapsed="false">
      <c r="D16" s="55" t="s">
        <v>49</v>
      </c>
      <c r="E16" s="97" t="n">
        <v>95000</v>
      </c>
    </row>
    <row r="17" customFormat="false" ht="13.2" hidden="false" customHeight="false" outlineLevel="0" collapsed="false">
      <c r="D17" s="55" t="s">
        <v>50</v>
      </c>
      <c r="E17" s="97" t="n">
        <v>70000</v>
      </c>
      <c r="G17" s="96"/>
    </row>
    <row r="18" customFormat="false" ht="13.2" hidden="false" customHeight="false" outlineLevel="0" collapsed="false">
      <c r="D18" s="55" t="s">
        <v>51</v>
      </c>
      <c r="E18" s="97" t="n">
        <v>80000</v>
      </c>
    </row>
    <row r="19" customFormat="false" ht="13.2" hidden="false" customHeight="false" outlineLevel="0" collapsed="false">
      <c r="D19" s="55" t="s">
        <v>52</v>
      </c>
      <c r="E19" s="97" t="n">
        <v>65000</v>
      </c>
    </row>
    <row r="20" customFormat="false" ht="13.2" hidden="false" customHeight="false" outlineLevel="0" collapsed="false">
      <c r="D20" s="55" t="s">
        <v>53</v>
      </c>
      <c r="E20" s="97" t="n">
        <v>65000</v>
      </c>
    </row>
    <row r="21" customFormat="false" ht="13.2" hidden="false" customHeight="false" outlineLevel="0" collapsed="false">
      <c r="D21" s="55" t="s">
        <v>54</v>
      </c>
      <c r="E21" s="97" t="n">
        <v>35000</v>
      </c>
    </row>
    <row r="22" customFormat="false" ht="13.2" hidden="false" customHeight="false" outlineLevel="0" collapsed="false">
      <c r="D22" s="55" t="s">
        <v>55</v>
      </c>
      <c r="E22" s="97" t="n">
        <v>35000</v>
      </c>
    </row>
    <row r="23" customFormat="false" ht="13.2" hidden="false" customHeight="false" outlineLevel="0" collapsed="false">
      <c r="D23" s="55" t="s">
        <v>56</v>
      </c>
      <c r="E23" s="97" t="n">
        <v>35000</v>
      </c>
    </row>
    <row r="24" customFormat="false" ht="13.2" hidden="false" customHeight="false" outlineLevel="0" collapsed="false">
      <c r="D24" s="55" t="s">
        <v>57</v>
      </c>
      <c r="E24" s="97" t="n">
        <v>35000</v>
      </c>
    </row>
    <row r="25" customFormat="false" ht="13.2" hidden="false" customHeight="false" outlineLevel="0" collapsed="false">
      <c r="D25" s="55" t="s">
        <v>58</v>
      </c>
      <c r="E25" s="97" t="n">
        <v>35000</v>
      </c>
    </row>
    <row r="26" customFormat="false" ht="13.2" hidden="false" customHeight="false" outlineLevel="0" collapsed="false">
      <c r="D26" s="55" t="s">
        <v>59</v>
      </c>
      <c r="E26" s="97" t="n">
        <v>35000</v>
      </c>
    </row>
    <row r="27" customFormat="false" ht="13.2" hidden="false" customHeight="false" outlineLevel="0" collapsed="false">
      <c r="D27" s="55" t="s">
        <v>60</v>
      </c>
      <c r="E27" s="97" t="n">
        <v>15000</v>
      </c>
    </row>
    <row r="28" customFormat="false" ht="13.2" hidden="false" customHeight="false" outlineLevel="0" collapsed="false">
      <c r="D28" s="55" t="s">
        <v>61</v>
      </c>
      <c r="E28" s="97" t="n">
        <v>15000</v>
      </c>
    </row>
    <row r="29" customFormat="false" ht="13.2" hidden="false" customHeight="false" outlineLevel="0" collapsed="false">
      <c r="D29" s="60" t="s">
        <v>71</v>
      </c>
      <c r="E29" s="98" t="n">
        <v>100000</v>
      </c>
    </row>
    <row r="30" customFormat="false" ht="13.2" hidden="false" customHeight="false" outlineLevel="0" collapsed="false">
      <c r="D30" s="60" t="s">
        <v>72</v>
      </c>
      <c r="E30" s="98" t="n">
        <v>81000</v>
      </c>
    </row>
    <row r="31" customFormat="false" ht="13.2" hidden="false" customHeight="false" outlineLevel="0" collapsed="false">
      <c r="D31" s="60" t="s">
        <v>73</v>
      </c>
      <c r="E31" s="98" t="n">
        <v>65000</v>
      </c>
    </row>
    <row r="32" customFormat="false" ht="13.2" hidden="false" customHeight="false" outlineLevel="0" collapsed="false">
      <c r="D32" s="60" t="s">
        <v>74</v>
      </c>
      <c r="E32" s="98" t="n">
        <v>65000</v>
      </c>
    </row>
    <row r="33" customFormat="false" ht="13.2" hidden="false" customHeight="false" outlineLevel="0" collapsed="false">
      <c r="D33" s="60" t="s">
        <v>75</v>
      </c>
      <c r="E33" s="98" t="n">
        <v>65000</v>
      </c>
    </row>
    <row r="34" customFormat="false" ht="13.2" hidden="false" customHeight="false" outlineLevel="0" collapsed="false">
      <c r="D34" s="60" t="s">
        <v>76</v>
      </c>
      <c r="E34" s="98" t="n">
        <v>65000</v>
      </c>
    </row>
    <row r="35" customFormat="false" ht="13.2" hidden="false" customHeight="false" outlineLevel="0" collapsed="false">
      <c r="D35" s="60" t="s">
        <v>77</v>
      </c>
      <c r="E35" s="98" t="n">
        <v>79000</v>
      </c>
    </row>
    <row r="36" customFormat="false" ht="13.8" hidden="false" customHeight="false" outlineLevel="0" collapsed="false">
      <c r="D36" s="64" t="s">
        <v>83</v>
      </c>
      <c r="E36" s="99" t="n">
        <v>110000</v>
      </c>
    </row>
    <row r="37" customFormat="false" ht="13.8" hidden="false" customHeight="false" outlineLevel="0" collapsed="false">
      <c r="D37" s="64" t="s">
        <v>84</v>
      </c>
      <c r="E37" s="99" t="n">
        <v>50000</v>
      </c>
      <c r="G37" s="100" t="s">
        <v>98</v>
      </c>
      <c r="H37" s="101" t="n">
        <f aca="false">SUM(E8:E37)</f>
        <v>1831000</v>
      </c>
    </row>
    <row r="38" customFormat="false" ht="13.2" hidden="false" customHeight="false" outlineLevel="0" collapsed="false">
      <c r="A38" s="21" t="s">
        <v>99</v>
      </c>
      <c r="H38" s="102"/>
    </row>
    <row r="39" customFormat="false" ht="13.2" hidden="false" customHeight="false" outlineLevel="0" collapsed="false">
      <c r="D39" s="30" t="s">
        <v>27</v>
      </c>
      <c r="E39" s="95" t="n">
        <v>54000</v>
      </c>
    </row>
    <row r="40" customFormat="false" ht="13.2" hidden="false" customHeight="false" outlineLevel="0" collapsed="false">
      <c r="D40" s="30" t="s">
        <v>29</v>
      </c>
      <c r="E40" s="95" t="n">
        <v>10200</v>
      </c>
    </row>
    <row r="41" customFormat="false" ht="13.2" hidden="false" customHeight="false" outlineLevel="0" collapsed="false">
      <c r="D41" s="30" t="s">
        <v>30</v>
      </c>
      <c r="E41" s="95" t="n">
        <v>10200</v>
      </c>
    </row>
    <row r="42" customFormat="false" ht="13.2" hidden="false" customHeight="false" outlineLevel="0" collapsed="false">
      <c r="D42" s="30" t="s">
        <v>32</v>
      </c>
      <c r="E42" s="95" t="n">
        <v>8450</v>
      </c>
    </row>
    <row r="43" customFormat="false" ht="13.2" hidden="false" customHeight="false" outlineLevel="0" collapsed="false">
      <c r="D43" s="30" t="s">
        <v>33</v>
      </c>
      <c r="E43" s="95" t="n">
        <v>17000</v>
      </c>
    </row>
    <row r="44" customFormat="false" ht="13.2" hidden="false" customHeight="false" outlineLevel="0" collapsed="false">
      <c r="D44" s="30" t="s">
        <v>34</v>
      </c>
      <c r="E44" s="95" t="n">
        <v>9800</v>
      </c>
    </row>
    <row r="45" customFormat="false" ht="13.2" hidden="false" customHeight="false" outlineLevel="0" collapsed="false">
      <c r="D45" s="30" t="s">
        <v>36</v>
      </c>
      <c r="E45" s="95" t="n">
        <v>3800</v>
      </c>
    </row>
    <row r="46" customFormat="false" ht="13.2" hidden="false" customHeight="false" outlineLevel="0" collapsed="false">
      <c r="D46" s="30" t="s">
        <v>38</v>
      </c>
      <c r="E46" s="95" t="n">
        <v>2300</v>
      </c>
    </row>
    <row r="47" customFormat="false" ht="13.2" hidden="false" customHeight="false" outlineLevel="0" collapsed="false">
      <c r="D47" s="30" t="s">
        <v>39</v>
      </c>
      <c r="E47" s="95" t="n">
        <v>4190</v>
      </c>
    </row>
    <row r="48" customFormat="false" ht="13.2" hidden="false" customHeight="false" outlineLevel="0" collapsed="false">
      <c r="D48" s="30" t="s">
        <v>40</v>
      </c>
      <c r="E48" s="95" t="n">
        <v>6700</v>
      </c>
    </row>
    <row r="49" customFormat="false" ht="13.2" hidden="false" customHeight="false" outlineLevel="0" collapsed="false">
      <c r="D49" s="30" t="s">
        <v>42</v>
      </c>
      <c r="E49" s="95" t="n">
        <v>8500</v>
      </c>
    </row>
    <row r="50" customFormat="false" ht="13.8" hidden="false" customHeight="false" outlineLevel="0" collapsed="false">
      <c r="D50" s="30" t="s">
        <v>43</v>
      </c>
      <c r="E50" s="95" t="n">
        <v>14000</v>
      </c>
    </row>
    <row r="51" customFormat="false" ht="13.8" hidden="false" customHeight="false" outlineLevel="0" collapsed="false">
      <c r="D51" s="30" t="s">
        <v>44</v>
      </c>
      <c r="E51" s="95" t="n">
        <v>24000</v>
      </c>
      <c r="G51" s="100" t="s">
        <v>100</v>
      </c>
      <c r="H51" s="101" t="n">
        <f aca="false">SUM(E39:E51)</f>
        <v>173140</v>
      </c>
    </row>
    <row r="52" customFormat="false" ht="13.2" hidden="false" customHeight="false" outlineLevel="0" collapsed="false">
      <c r="A52" s="21" t="s">
        <v>101</v>
      </c>
      <c r="G52" s="96"/>
      <c r="H52" s="102"/>
    </row>
    <row r="53" customFormat="false" ht="13.2" hidden="false" customHeight="false" outlineLevel="0" collapsed="false">
      <c r="D53" s="55" t="s">
        <v>62</v>
      </c>
      <c r="E53" s="103" t="n">
        <v>52900</v>
      </c>
    </row>
    <row r="54" customFormat="false" ht="13.2" hidden="false" customHeight="false" outlineLevel="0" collapsed="false">
      <c r="D54" s="55" t="s">
        <v>63</v>
      </c>
      <c r="E54" s="103" t="n">
        <v>134500</v>
      </c>
    </row>
    <row r="55" customFormat="false" ht="13.2" hidden="false" customHeight="false" outlineLevel="0" collapsed="false">
      <c r="D55" s="55" t="s">
        <v>64</v>
      </c>
      <c r="E55" s="103" t="n">
        <v>9800</v>
      </c>
    </row>
    <row r="56" customFormat="false" ht="13.2" hidden="false" customHeight="false" outlineLevel="0" collapsed="false">
      <c r="D56" s="55" t="s">
        <v>34</v>
      </c>
      <c r="E56" s="103" t="n">
        <v>29000</v>
      </c>
    </row>
    <row r="57" customFormat="false" ht="13.2" hidden="false" customHeight="false" outlineLevel="0" collapsed="false">
      <c r="D57" s="55" t="s">
        <v>65</v>
      </c>
      <c r="E57" s="103" t="n">
        <v>34000</v>
      </c>
    </row>
    <row r="58" customFormat="false" ht="13.2" hidden="false" customHeight="false" outlineLevel="0" collapsed="false">
      <c r="D58" s="55" t="s">
        <v>66</v>
      </c>
      <c r="E58" s="103" t="n">
        <v>56000</v>
      </c>
    </row>
    <row r="59" customFormat="false" ht="13.2" hidden="false" customHeight="false" outlineLevel="0" collapsed="false">
      <c r="D59" s="55" t="s">
        <v>67</v>
      </c>
      <c r="E59" s="103" t="n">
        <v>6500</v>
      </c>
    </row>
    <row r="60" customFormat="false" ht="13.2" hidden="false" customHeight="false" outlineLevel="0" collapsed="false">
      <c r="D60" s="55" t="s">
        <v>68</v>
      </c>
      <c r="E60" s="103" t="n">
        <v>2800</v>
      </c>
    </row>
    <row r="61" customFormat="false" ht="13.2" hidden="false" customHeight="false" outlineLevel="0" collapsed="false">
      <c r="D61" s="55" t="s">
        <v>69</v>
      </c>
      <c r="E61" s="103" t="n">
        <v>450</v>
      </c>
    </row>
    <row r="62" customFormat="false" ht="13.2" hidden="false" customHeight="false" outlineLevel="0" collapsed="false">
      <c r="D62" s="55" t="s">
        <v>70</v>
      </c>
      <c r="E62" s="103" t="n">
        <v>5600</v>
      </c>
    </row>
    <row r="63" customFormat="false" ht="13.2" hidden="false" customHeight="false" outlineLevel="0" collapsed="false">
      <c r="D63" s="60" t="s">
        <v>34</v>
      </c>
      <c r="E63" s="104" t="n">
        <v>35000</v>
      </c>
    </row>
    <row r="64" customFormat="false" ht="13.2" hidden="false" customHeight="false" outlineLevel="0" collapsed="false">
      <c r="D64" s="60" t="s">
        <v>78</v>
      </c>
      <c r="E64" s="104" t="n">
        <v>49788</v>
      </c>
    </row>
    <row r="65" customFormat="false" ht="13.2" hidden="false" customHeight="false" outlineLevel="0" collapsed="false">
      <c r="D65" s="60" t="s">
        <v>79</v>
      </c>
      <c r="E65" s="104" t="n">
        <v>98790</v>
      </c>
    </row>
    <row r="66" customFormat="false" ht="13.2" hidden="false" customHeight="false" outlineLevel="0" collapsed="false">
      <c r="D66" s="60" t="s">
        <v>80</v>
      </c>
      <c r="E66" s="104" t="n">
        <v>47800</v>
      </c>
    </row>
    <row r="67" customFormat="false" ht="13.2" hidden="false" customHeight="false" outlineLevel="0" collapsed="false">
      <c r="D67" s="60" t="s">
        <v>81</v>
      </c>
      <c r="E67" s="104" t="n">
        <v>9467</v>
      </c>
    </row>
    <row r="68" customFormat="false" ht="13.2" hidden="false" customHeight="false" outlineLevel="0" collapsed="false">
      <c r="D68" s="60" t="s">
        <v>82</v>
      </c>
      <c r="E68" s="104" t="n">
        <v>19822</v>
      </c>
    </row>
    <row r="69" customFormat="false" ht="13.2" hidden="false" customHeight="false" outlineLevel="0" collapsed="false">
      <c r="D69" s="64" t="s">
        <v>85</v>
      </c>
      <c r="E69" s="105" t="n">
        <v>57300</v>
      </c>
    </row>
    <row r="70" customFormat="false" ht="13.8" hidden="false" customHeight="false" outlineLevel="0" collapsed="false">
      <c r="D70" s="64" t="s">
        <v>86</v>
      </c>
      <c r="E70" s="105" t="n">
        <v>21016</v>
      </c>
    </row>
    <row r="71" customFormat="false" ht="13.8" hidden="false" customHeight="false" outlineLevel="0" collapsed="false">
      <c r="D71" s="64" t="s">
        <v>87</v>
      </c>
      <c r="E71" s="105" t="n">
        <v>7800</v>
      </c>
      <c r="G71" s="100" t="s">
        <v>102</v>
      </c>
      <c r="H71" s="101" t="n">
        <f aca="false">SUM(E53:E71)</f>
        <v>678333</v>
      </c>
    </row>
    <row r="72" customFormat="false" ht="13.2" hidden="false" customHeight="false" outlineLevel="0" collapsed="false">
      <c r="H72" s="102"/>
    </row>
    <row r="74" customFormat="false" ht="13.8" hidden="false" customHeight="false" outlineLevel="0" collapsed="false"/>
    <row r="75" customFormat="false" ht="13.8" hidden="false" customHeight="false" outlineLevel="0" collapsed="false">
      <c r="G75" s="100" t="s">
        <v>103</v>
      </c>
      <c r="H75" s="101" t="n">
        <f aca="false">SUM(H8:H71)</f>
        <v>2682473</v>
      </c>
    </row>
    <row r="76" customFormat="false" ht="13.2" hidden="false" customHeight="false" outlineLevel="0" collapsed="false">
      <c r="H76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7:47Z</dcterms:created>
  <dc:creator>Johnny Lin</dc:creator>
  <dc:description/>
  <dc:language>en-US</dc:language>
  <cp:lastModifiedBy>Johnny Lin</cp:lastModifiedBy>
  <dcterms:modified xsi:type="dcterms:W3CDTF">2009-05-04T21:08:51Z</dcterms:modified>
  <cp:revision>0</cp:revision>
  <dc:subject/>
  <dc:title/>
</cp:coreProperties>
</file>