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ct cost allocation" sheetId="1" state="visible" r:id="rId2"/>
    <sheet name="Insert your budget here" sheetId="2" state="visible" r:id="rId3"/>
  </sheets>
  <definedNames>
    <definedName function="false" hidden="false" localSheetId="0" name="_xlnm.Print_Area" vbProcedure="false">'Indirect cost allocation'!$A$1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Bridgespan Cost Analysis Toolkit: step 4</t>
  </si>
  <si>
    <t xml:space="preserve">Template: INDIRECT COST ALLOCATION</t>
  </si>
  <si>
    <t xml:space="preserve">Organization: </t>
  </si>
  <si>
    <t xml:space="preserve">Instructions: Insert your budget on the next tab, then fill in the blue cells on this tab using your budget. Link each blue cell in column C "Total($)" to the corresponding line item on the budget tab. See the Indirect Cost Allocation Sample for reference</t>
  </si>
  <si>
    <t xml:space="preserve">Time period: </t>
  </si>
  <si>
    <t xml:space="preserve">Scope: </t>
  </si>
  <si>
    <t xml:space="preserve">Number of program areas: </t>
  </si>
  <si>
    <t xml:space="preserve">Allocation method </t>
  </si>
  <si>
    <t xml:space="preserve">Cost item</t>
  </si>
  <si>
    <t xml:space="preserve">Cost driver</t>
  </si>
  <si>
    <t xml:space="preserve">Total(%)</t>
  </si>
  <si>
    <t xml:space="preserve">Program 1</t>
  </si>
  <si>
    <t xml:space="preserve">Program 2</t>
  </si>
  <si>
    <t xml:space="preserve">Program 3</t>
  </si>
  <si>
    <t xml:space="preserve">Program 4</t>
  </si>
  <si>
    <t xml:space="preserve">→ expand as necessary</t>
  </si>
  <si>
    <t xml:space="preserve">Check (must be 100%)</t>
  </si>
  <si>
    <r>
      <rPr>
        <b val="true"/>
        <sz val="10"/>
        <rFont val="Arial"/>
        <family val="2"/>
      </rPr>
      <t xml:space="preserve">SENSE CHECK </t>
    </r>
    <r>
      <rPr>
        <sz val="10"/>
        <rFont val="Arial"/>
        <family val="2"/>
      </rPr>
      <t xml:space="preserve">(to be completed in step 5 of the 6 step process)</t>
    </r>
  </si>
  <si>
    <t xml:space="preserve">Indirect cost allocation using above method</t>
  </si>
  <si>
    <t xml:space="preserve">Total ($)</t>
  </si>
  <si>
    <t xml:space="preserve">SENSE CHECK: Correct?</t>
  </si>
  <si>
    <t xml:space="preserve">Insert your budget here and analyze on the next t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0000%"/>
    <numFmt numFmtId="167" formatCode="General"/>
    <numFmt numFmtId="168" formatCode="_(\$* #,##0.00_);_(\$* \(#,##0.00\);_(\$* \-??_);_(@_)"/>
    <numFmt numFmtId="16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3"/>
      <color rgb="FFFF0000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9.99"/>
    <col collapsed="false" customWidth="true" hidden="false" outlineLevel="0" max="3" min="3" style="2" width="10.66"/>
    <col collapsed="false" customWidth="true" hidden="false" outlineLevel="0" max="5" min="4" style="2" width="19.33"/>
    <col collapsed="false" customWidth="true" hidden="false" outlineLevel="0" max="6" min="6" style="2" width="21.32"/>
    <col collapsed="false" customWidth="true" hidden="false" outlineLevel="0" max="7" min="7" style="2" width="20.66"/>
    <col collapsed="false" customWidth="true" hidden="false" outlineLevel="0" max="8" min="8" style="2" width="22.99"/>
    <col collapsed="false" customWidth="true" hidden="false" outlineLevel="0" max="9" min="9" style="2" width="23.1"/>
    <col collapsed="false" customWidth="true" hidden="false" outlineLevel="0" max="10" min="10" style="2" width="16.99"/>
    <col collapsed="false" customWidth="true" hidden="false" outlineLevel="0" max="11" min="11" style="2" width="15.66"/>
    <col collapsed="false" customWidth="true" hidden="false" outlineLevel="0" max="12" min="12" style="2" width="4.66"/>
    <col collapsed="false" customWidth="true" hidden="false" outlineLevel="0" max="13" min="13" style="2" width="5.99"/>
    <col collapsed="false" customWidth="true" hidden="false" outlineLevel="0" max="14" min="14" style="2" width="4.87"/>
    <col collapsed="false" customWidth="true" hidden="false" outlineLevel="0" max="15" min="15" style="2" width="5.1"/>
    <col collapsed="false" customWidth="true" hidden="false" outlineLevel="0" max="16" min="16" style="2" width="26.55"/>
    <col collapsed="false" customWidth="true" hidden="false" outlineLevel="0" max="17" min="17" style="2" width="24.99"/>
    <col collapsed="false" customWidth="true" hidden="false" outlineLevel="0" max="18" min="18" style="2" width="24.87"/>
    <col collapsed="false" customWidth="true" hidden="false" outlineLevel="0" max="19" min="19" style="2" width="31.99"/>
    <col collapsed="false" customWidth="true" hidden="false" outlineLevel="0" max="20" min="20" style="2" width="11.55"/>
    <col collapsed="false" customWidth="true" hidden="false" outlineLevel="0" max="21" min="21" style="2" width="23.43"/>
    <col collapsed="false" customWidth="true" hidden="false" outlineLevel="0" max="22" min="22" style="2" width="20.66"/>
    <col collapsed="false" customWidth="true" hidden="false" outlineLevel="0" max="23" min="23" style="2" width="29.1"/>
    <col collapsed="false" customWidth="true" hidden="false" outlineLevel="0" max="24" min="24" style="2" width="25.99"/>
    <col collapsed="false" customWidth="true" hidden="false" outlineLevel="0" max="25" min="25" style="2" width="24.43"/>
    <col collapsed="false" customWidth="true" hidden="false" outlineLevel="0" max="26" min="26" style="2" width="17.43"/>
    <col collapsed="false" customWidth="true" hidden="false" outlineLevel="0" max="27" min="27" style="2" width="53.87"/>
    <col collapsed="false" customWidth="true" hidden="false" outlineLevel="0" max="28" min="28" style="2" width="34.87"/>
    <col collapsed="false" customWidth="true" hidden="false" outlineLevel="0" max="29" min="29" style="2" width="26.88"/>
    <col collapsed="false" customWidth="true" hidden="false" outlineLevel="0" max="30" min="30" style="3" width="14.55"/>
    <col collapsed="false" customWidth="false" hidden="false" outlineLevel="0" max="257" min="31" style="3" width="9.1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</row>
    <row r="2" customFormat="false" ht="21.6" hidden="false" customHeight="true" outlineLevel="0" collapsed="false">
      <c r="A2" s="8" t="s">
        <v>1</v>
      </c>
      <c r="B2" s="9" t="s">
        <v>2</v>
      </c>
    </row>
    <row r="3" customFormat="false" ht="15.9" hidden="false" customHeight="true" outlineLevel="0" collapsed="false">
      <c r="A3" s="10" t="s">
        <v>3</v>
      </c>
      <c r="B3" s="11" t="s">
        <v>4</v>
      </c>
    </row>
    <row r="4" customFormat="false" ht="15.9" hidden="false" customHeight="true" outlineLevel="0" collapsed="false">
      <c r="A4" s="10"/>
      <c r="B4" s="9" t="s">
        <v>5</v>
      </c>
    </row>
    <row r="5" customFormat="false" ht="15.9" hidden="false" customHeight="true" outlineLevel="0" collapsed="false">
      <c r="A5" s="10"/>
      <c r="B5" s="9" t="s">
        <v>6</v>
      </c>
    </row>
    <row r="6" customFormat="false" ht="15.9" hidden="false" customHeight="true" outlineLevel="0" collapsed="false">
      <c r="A6" s="10"/>
    </row>
    <row r="7" customFormat="false" ht="15.9" hidden="false" customHeight="true" outlineLevel="0" collapsed="false">
      <c r="A7" s="10"/>
    </row>
    <row r="8" customFormat="false" ht="15.9" hidden="false" customHeight="true" outlineLevel="0" collapsed="false">
      <c r="A8" s="10"/>
    </row>
    <row r="9" customFormat="false" ht="16.8" hidden="false" customHeight="false" outlineLevel="0" collapsed="false">
      <c r="A9" s="12"/>
    </row>
    <row r="10" customFormat="false" ht="9" hidden="false" customHeight="true" outlineLevel="0" collapsed="false"/>
    <row r="11" customFormat="false" ht="15.6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7"/>
    </row>
    <row r="12" customFormat="false" ht="13.8" hidden="false" customHeight="false" outlineLevel="0" collapsed="false">
      <c r="A12" s="7"/>
      <c r="B12" s="18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7"/>
    </row>
    <row r="13" customFormat="false" ht="40.2" hidden="false" customHeight="true" outlineLevel="0" collapsed="false">
      <c r="A13" s="22" t="s">
        <v>8</v>
      </c>
      <c r="B13" s="23" t="s">
        <v>9</v>
      </c>
      <c r="C13" s="24" t="s">
        <v>10</v>
      </c>
      <c r="D13" s="25" t="s">
        <v>11</v>
      </c>
      <c r="E13" s="25" t="s">
        <v>12</v>
      </c>
      <c r="F13" s="25" t="s">
        <v>13</v>
      </c>
      <c r="G13" s="25" t="s">
        <v>14</v>
      </c>
      <c r="H13" s="26" t="s">
        <v>15</v>
      </c>
      <c r="I13" s="24" t="s">
        <v>16</v>
      </c>
      <c r="J13" s="19"/>
      <c r="K13" s="19"/>
      <c r="L13" s="19"/>
      <c r="M13" s="19"/>
      <c r="N13" s="19"/>
      <c r="O13" s="19"/>
      <c r="P13" s="27" t="s">
        <v>17</v>
      </c>
      <c r="Q13" s="2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29"/>
      <c r="AD13" s="17"/>
    </row>
    <row r="14" customFormat="false" ht="13.2" hidden="false" customHeight="false" outlineLevel="0" collapsed="false">
      <c r="B14" s="23"/>
      <c r="C14" s="19"/>
      <c r="D14" s="19"/>
      <c r="E14" s="19"/>
      <c r="F14" s="19"/>
      <c r="G14" s="30"/>
      <c r="H14" s="19"/>
      <c r="I14" s="19"/>
      <c r="J14" s="19"/>
      <c r="K14" s="19"/>
      <c r="L14" s="19"/>
      <c r="M14" s="19"/>
      <c r="N14" s="19"/>
      <c r="O14" s="19"/>
      <c r="P14" s="2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29"/>
      <c r="AD14" s="17"/>
    </row>
    <row r="15" customFormat="false" ht="13.2" hidden="false" customHeight="false" outlineLevel="0" collapsed="false">
      <c r="A15" s="31"/>
      <c r="B15" s="32"/>
      <c r="C15" s="33" t="n">
        <v>1</v>
      </c>
      <c r="D15" s="34"/>
      <c r="E15" s="34"/>
      <c r="F15" s="34"/>
      <c r="G15" s="35"/>
      <c r="H15" s="36"/>
      <c r="I15" s="36" t="n">
        <f aca="false">SUM(D15:G15)</f>
        <v>0</v>
      </c>
      <c r="J15" s="36"/>
      <c r="K15" s="36"/>
      <c r="L15" s="36"/>
      <c r="M15" s="36"/>
      <c r="N15" s="36"/>
      <c r="O15" s="36"/>
      <c r="P15" s="37" t="n">
        <f aca="false">SUM(D15:O15)</f>
        <v>0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8"/>
      <c r="AD15" s="39"/>
    </row>
    <row r="16" customFormat="false" ht="13.2" hidden="false" customHeight="false" outlineLevel="0" collapsed="false">
      <c r="A16" s="31"/>
      <c r="B16" s="32"/>
      <c r="C16" s="33" t="n">
        <v>1</v>
      </c>
      <c r="D16" s="34"/>
      <c r="E16" s="34"/>
      <c r="F16" s="34"/>
      <c r="G16" s="35"/>
      <c r="H16" s="36"/>
      <c r="I16" s="36" t="n">
        <f aca="false">SUM(D16:G16)</f>
        <v>0</v>
      </c>
      <c r="J16" s="36"/>
      <c r="K16" s="36"/>
      <c r="L16" s="36"/>
      <c r="M16" s="36"/>
      <c r="N16" s="36"/>
      <c r="O16" s="36"/>
      <c r="P16" s="37" t="n">
        <f aca="false">SUM(D16:O16)</f>
        <v>0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8"/>
      <c r="AD16" s="39"/>
    </row>
    <row r="17" customFormat="false" ht="13.2" hidden="false" customHeight="false" outlineLevel="0" collapsed="false">
      <c r="A17" s="31"/>
      <c r="B17" s="32"/>
      <c r="C17" s="33" t="n">
        <v>1</v>
      </c>
      <c r="D17" s="34"/>
      <c r="E17" s="34"/>
      <c r="F17" s="34"/>
      <c r="G17" s="35"/>
      <c r="H17" s="36"/>
      <c r="I17" s="36" t="n">
        <f aca="false">SUM(D17:G17)</f>
        <v>0</v>
      </c>
      <c r="J17" s="36"/>
      <c r="K17" s="36"/>
      <c r="L17" s="36"/>
      <c r="M17" s="36"/>
      <c r="N17" s="36"/>
      <c r="O17" s="36"/>
      <c r="P17" s="37" t="n">
        <f aca="false">SUM(D17:O17)</f>
        <v>0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8"/>
      <c r="AD17" s="39"/>
    </row>
    <row r="18" customFormat="false" ht="13.2" hidden="false" customHeight="false" outlineLevel="0" collapsed="false">
      <c r="A18" s="31"/>
      <c r="B18" s="32"/>
      <c r="C18" s="33" t="n">
        <v>1</v>
      </c>
      <c r="D18" s="34"/>
      <c r="E18" s="34"/>
      <c r="F18" s="34"/>
      <c r="G18" s="35"/>
      <c r="H18" s="36"/>
      <c r="I18" s="36" t="n">
        <f aca="false">SUM(D18:G18)</f>
        <v>0</v>
      </c>
      <c r="J18" s="36"/>
      <c r="K18" s="36"/>
      <c r="L18" s="36"/>
      <c r="M18" s="36"/>
      <c r="N18" s="36"/>
      <c r="O18" s="36"/>
      <c r="P18" s="37" t="n">
        <f aca="false">SUM(D18:O18)</f>
        <v>0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8"/>
      <c r="AD18" s="39"/>
    </row>
    <row r="19" customFormat="false" ht="13.2" hidden="false" customHeight="false" outlineLevel="0" collapsed="false">
      <c r="A19" s="31"/>
      <c r="B19" s="32"/>
      <c r="C19" s="33" t="n">
        <v>1</v>
      </c>
      <c r="D19" s="34"/>
      <c r="E19" s="34"/>
      <c r="F19" s="34"/>
      <c r="G19" s="35"/>
      <c r="H19" s="36"/>
      <c r="I19" s="36" t="n">
        <f aca="false">SUM(D19:G19)</f>
        <v>0</v>
      </c>
      <c r="J19" s="36"/>
      <c r="K19" s="36"/>
      <c r="L19" s="36"/>
      <c r="M19" s="36"/>
      <c r="N19" s="36"/>
      <c r="O19" s="36"/>
      <c r="P19" s="37" t="n">
        <f aca="false">SUM(D19:O19)</f>
        <v>0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8"/>
      <c r="AD19" s="39"/>
    </row>
    <row r="20" customFormat="false" ht="13.2" hidden="false" customHeight="false" outlineLevel="0" collapsed="false">
      <c r="A20" s="31"/>
      <c r="B20" s="32"/>
      <c r="C20" s="33" t="n">
        <v>1</v>
      </c>
      <c r="D20" s="34"/>
      <c r="E20" s="34"/>
      <c r="F20" s="34"/>
      <c r="G20" s="35"/>
      <c r="H20" s="36"/>
      <c r="I20" s="36" t="n">
        <f aca="false">SUM(D20:G20)</f>
        <v>0</v>
      </c>
      <c r="J20" s="36"/>
      <c r="K20" s="36"/>
      <c r="L20" s="36"/>
      <c r="M20" s="36"/>
      <c r="N20" s="36"/>
      <c r="O20" s="36"/>
      <c r="P20" s="37" t="n">
        <f aca="false">SUM(D20:O20)</f>
        <v>0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9"/>
    </row>
    <row r="21" customFormat="false" ht="13.2" hidden="false" customHeight="false" outlineLevel="0" collapsed="false">
      <c r="A21" s="31"/>
      <c r="B21" s="32"/>
      <c r="C21" s="33" t="n">
        <v>1</v>
      </c>
      <c r="D21" s="34"/>
      <c r="E21" s="34"/>
      <c r="F21" s="34"/>
      <c r="G21" s="35"/>
      <c r="H21" s="36"/>
      <c r="I21" s="36" t="n">
        <f aca="false">SUM(D21:G21)</f>
        <v>0</v>
      </c>
      <c r="J21" s="36"/>
      <c r="K21" s="36"/>
      <c r="L21" s="36"/>
      <c r="M21" s="36"/>
      <c r="N21" s="36"/>
      <c r="O21" s="36"/>
      <c r="P21" s="37" t="n">
        <f aca="false">SUM(D21:O21)</f>
        <v>0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9"/>
    </row>
    <row r="22" customFormat="false" ht="13.2" hidden="false" customHeight="false" outlineLevel="0" collapsed="false">
      <c r="A22" s="31"/>
      <c r="B22" s="32"/>
      <c r="C22" s="33" t="n">
        <v>1</v>
      </c>
      <c r="D22" s="34"/>
      <c r="E22" s="34"/>
      <c r="F22" s="34"/>
      <c r="G22" s="35"/>
      <c r="H22" s="36"/>
      <c r="I22" s="36" t="n">
        <f aca="false">SUM(D22:G22)</f>
        <v>0</v>
      </c>
      <c r="J22" s="36"/>
      <c r="K22" s="36"/>
      <c r="L22" s="36"/>
      <c r="M22" s="36"/>
      <c r="N22" s="36"/>
      <c r="O22" s="36"/>
      <c r="P22" s="37" t="n">
        <f aca="false">SUM(D22:O22)</f>
        <v>0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9"/>
    </row>
    <row r="23" customFormat="false" ht="13.2" hidden="false" customHeight="false" outlineLevel="0" collapsed="false">
      <c r="A23" s="31"/>
      <c r="B23" s="32"/>
      <c r="C23" s="33" t="n">
        <v>1</v>
      </c>
      <c r="D23" s="34"/>
      <c r="E23" s="34"/>
      <c r="F23" s="34"/>
      <c r="G23" s="35"/>
      <c r="H23" s="36"/>
      <c r="I23" s="36" t="n">
        <f aca="false">SUM(D23:G23)</f>
        <v>0</v>
      </c>
      <c r="J23" s="36"/>
      <c r="K23" s="36"/>
      <c r="L23" s="36"/>
      <c r="M23" s="36"/>
      <c r="N23" s="36"/>
      <c r="O23" s="36"/>
      <c r="P23" s="37" t="n">
        <f aca="false">SUM(D23:O23)</f>
        <v>0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9"/>
    </row>
    <row r="24" customFormat="false" ht="13.2" hidden="false" customHeight="false" outlineLevel="0" collapsed="false">
      <c r="A24" s="31"/>
      <c r="B24" s="32"/>
      <c r="C24" s="33" t="n">
        <v>1</v>
      </c>
      <c r="D24" s="34"/>
      <c r="E24" s="34"/>
      <c r="F24" s="34"/>
      <c r="G24" s="35"/>
      <c r="H24" s="36"/>
      <c r="I24" s="36" t="n">
        <f aca="false">SUM(D24:G24)</f>
        <v>0</v>
      </c>
      <c r="J24" s="36"/>
      <c r="K24" s="36"/>
      <c r="L24" s="36"/>
      <c r="M24" s="36"/>
      <c r="N24" s="36"/>
      <c r="O24" s="36"/>
      <c r="P24" s="37" t="n">
        <f aca="false">SUM(D24:O24)</f>
        <v>0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9"/>
    </row>
    <row r="25" customFormat="false" ht="13.2" hidden="false" customHeight="false" outlineLevel="0" collapsed="false">
      <c r="A25" s="31"/>
      <c r="B25" s="32"/>
      <c r="C25" s="33" t="n">
        <v>1</v>
      </c>
      <c r="D25" s="34"/>
      <c r="E25" s="34"/>
      <c r="F25" s="34"/>
      <c r="G25" s="35"/>
      <c r="H25" s="36"/>
      <c r="I25" s="36" t="n">
        <f aca="false">SUM(D25:G25)</f>
        <v>0</v>
      </c>
      <c r="J25" s="36"/>
      <c r="K25" s="36"/>
      <c r="L25" s="36"/>
      <c r="M25" s="36"/>
      <c r="N25" s="36"/>
      <c r="O25" s="36"/>
      <c r="P25" s="37" t="n">
        <f aca="false">SUM(D25:O25)</f>
        <v>0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8"/>
      <c r="AD25" s="39"/>
    </row>
    <row r="26" customFormat="false" ht="13.2" hidden="false" customHeight="false" outlineLevel="0" collapsed="false">
      <c r="A26" s="31"/>
      <c r="B26" s="32"/>
      <c r="C26" s="33" t="n">
        <v>1</v>
      </c>
      <c r="D26" s="34"/>
      <c r="E26" s="34"/>
      <c r="F26" s="34"/>
      <c r="G26" s="35"/>
      <c r="H26" s="36"/>
      <c r="I26" s="36" t="n">
        <f aca="false">SUM(D26:G26)</f>
        <v>0</v>
      </c>
      <c r="J26" s="36"/>
      <c r="K26" s="36"/>
      <c r="L26" s="36"/>
      <c r="M26" s="36"/>
      <c r="N26" s="36"/>
      <c r="O26" s="36"/>
      <c r="P26" s="37" t="n">
        <f aca="false">SUM(D26:O26)</f>
        <v>0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8"/>
      <c r="AD26" s="39"/>
    </row>
    <row r="27" customFormat="false" ht="13.2" hidden="false" customHeight="false" outlineLevel="0" collapsed="false">
      <c r="A27" s="31"/>
      <c r="B27" s="40"/>
      <c r="C27" s="33" t="n">
        <v>1</v>
      </c>
      <c r="D27" s="34"/>
      <c r="E27" s="34"/>
      <c r="F27" s="34"/>
      <c r="G27" s="35"/>
      <c r="H27" s="36"/>
      <c r="I27" s="36" t="n">
        <f aca="false">SUM(D27:G27)</f>
        <v>0</v>
      </c>
      <c r="J27" s="36"/>
      <c r="K27" s="36"/>
      <c r="L27" s="36"/>
      <c r="M27" s="36"/>
      <c r="N27" s="36"/>
      <c r="O27" s="36"/>
      <c r="P27" s="37" t="n">
        <f aca="false">SUM(D27:O27)</f>
        <v>0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8"/>
      <c r="AD27" s="39"/>
    </row>
    <row r="28" customFormat="false" ht="13.2" hidden="false" customHeight="false" outlineLevel="0" collapsed="false">
      <c r="A28" s="31"/>
      <c r="B28" s="32"/>
      <c r="C28" s="33" t="n">
        <v>1</v>
      </c>
      <c r="D28" s="34"/>
      <c r="E28" s="34"/>
      <c r="F28" s="34"/>
      <c r="G28" s="35"/>
      <c r="H28" s="36"/>
      <c r="I28" s="36" t="n">
        <f aca="false">SUM(D28:G28)</f>
        <v>0</v>
      </c>
      <c r="J28" s="36"/>
      <c r="K28" s="36"/>
      <c r="L28" s="36"/>
      <c r="M28" s="36"/>
      <c r="N28" s="36"/>
      <c r="O28" s="36"/>
      <c r="P28" s="37" t="n">
        <f aca="false">SUM(D28:O28)</f>
        <v>0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8"/>
      <c r="AD28" s="39"/>
    </row>
    <row r="29" customFormat="false" ht="13.2" hidden="false" customHeight="false" outlineLevel="0" collapsed="false">
      <c r="A29" s="31"/>
      <c r="B29" s="32"/>
      <c r="C29" s="33" t="n">
        <v>1</v>
      </c>
      <c r="D29" s="34"/>
      <c r="E29" s="34"/>
      <c r="F29" s="34"/>
      <c r="G29" s="35"/>
      <c r="H29" s="36"/>
      <c r="I29" s="36" t="n">
        <f aca="false">SUM(D29:G29)</f>
        <v>0</v>
      </c>
      <c r="J29" s="36"/>
      <c r="K29" s="36"/>
      <c r="L29" s="36"/>
      <c r="M29" s="36"/>
      <c r="N29" s="36"/>
      <c r="O29" s="36"/>
      <c r="P29" s="37" t="n">
        <f aca="false">SUM(D29:O29)</f>
        <v>0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8"/>
      <c r="AD29" s="39"/>
    </row>
    <row r="30" customFormat="false" ht="13.2" hidden="false" customHeight="false" outlineLevel="0" collapsed="false">
      <c r="A30" s="31"/>
      <c r="B30" s="32"/>
      <c r="C30" s="33" t="n">
        <v>1</v>
      </c>
      <c r="D30" s="34"/>
      <c r="E30" s="34"/>
      <c r="F30" s="34"/>
      <c r="G30" s="35"/>
      <c r="H30" s="36"/>
      <c r="I30" s="36" t="n">
        <f aca="false">SUM(D30:G30)</f>
        <v>0</v>
      </c>
      <c r="J30" s="36"/>
      <c r="K30" s="36"/>
      <c r="L30" s="36"/>
      <c r="M30" s="36"/>
      <c r="N30" s="36"/>
      <c r="O30" s="36"/>
      <c r="P30" s="37" t="n">
        <f aca="false">SUM(D30:O30)</f>
        <v>0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8"/>
      <c r="AD30" s="39"/>
    </row>
    <row r="31" customFormat="false" ht="13.2" hidden="false" customHeight="false" outlineLevel="0" collapsed="false">
      <c r="A31" s="31"/>
      <c r="B31" s="32"/>
      <c r="C31" s="33" t="n">
        <v>1</v>
      </c>
      <c r="D31" s="34"/>
      <c r="E31" s="34"/>
      <c r="F31" s="34"/>
      <c r="G31" s="35"/>
      <c r="H31" s="36"/>
      <c r="I31" s="36" t="n">
        <f aca="false">SUM(D31:G31)</f>
        <v>0</v>
      </c>
      <c r="J31" s="36"/>
      <c r="K31" s="36"/>
      <c r="L31" s="36"/>
      <c r="M31" s="36"/>
      <c r="N31" s="36"/>
      <c r="O31" s="36"/>
      <c r="P31" s="37" t="n">
        <f aca="false">SUM(D31:O31)</f>
        <v>0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8"/>
      <c r="AD31" s="39"/>
    </row>
    <row r="32" customFormat="false" ht="13.2" hidden="false" customHeight="false" outlineLevel="0" collapsed="false">
      <c r="A32" s="31"/>
      <c r="B32" s="32"/>
      <c r="C32" s="33" t="n">
        <v>1</v>
      </c>
      <c r="D32" s="34"/>
      <c r="E32" s="34"/>
      <c r="F32" s="34"/>
      <c r="G32" s="35"/>
      <c r="H32" s="36"/>
      <c r="I32" s="36" t="n">
        <f aca="false">SUM(D32:G32)</f>
        <v>0</v>
      </c>
      <c r="J32" s="36"/>
      <c r="K32" s="36"/>
      <c r="L32" s="36"/>
      <c r="M32" s="36"/>
      <c r="N32" s="36"/>
      <c r="O32" s="36"/>
      <c r="P32" s="37" t="n">
        <f aca="false">SUM(D32:O32)</f>
        <v>0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8"/>
      <c r="AD32" s="39"/>
    </row>
    <row r="33" customFormat="false" ht="13.2" hidden="false" customHeight="false" outlineLevel="0" collapsed="false">
      <c r="A33" s="31"/>
      <c r="B33" s="32"/>
      <c r="C33" s="33" t="n">
        <v>1</v>
      </c>
      <c r="D33" s="34"/>
      <c r="E33" s="34"/>
      <c r="F33" s="34"/>
      <c r="G33" s="35"/>
      <c r="H33" s="36"/>
      <c r="I33" s="36" t="n">
        <f aca="false">SUM(D33:G33)</f>
        <v>0</v>
      </c>
      <c r="J33" s="36"/>
      <c r="K33" s="36"/>
      <c r="L33" s="36"/>
      <c r="M33" s="36"/>
      <c r="N33" s="36"/>
      <c r="O33" s="36"/>
      <c r="P33" s="37" t="n">
        <f aca="false">SUM(D33:O33)</f>
        <v>0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9"/>
    </row>
    <row r="34" customFormat="false" ht="13.2" hidden="false" customHeight="false" outlineLevel="0" collapsed="false">
      <c r="A34" s="31"/>
      <c r="B34" s="32"/>
      <c r="C34" s="33" t="n">
        <v>1</v>
      </c>
      <c r="D34" s="34"/>
      <c r="E34" s="34"/>
      <c r="F34" s="34"/>
      <c r="G34" s="35"/>
      <c r="H34" s="36"/>
      <c r="I34" s="36" t="n">
        <f aca="false">SUM(D34:G34)</f>
        <v>0</v>
      </c>
      <c r="J34" s="36"/>
      <c r="K34" s="36"/>
      <c r="L34" s="36"/>
      <c r="M34" s="36"/>
      <c r="N34" s="36"/>
      <c r="O34" s="36"/>
      <c r="P34" s="37" t="n">
        <f aca="false">SUM(D34:O34)</f>
        <v>0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8"/>
      <c r="AD34" s="39"/>
    </row>
    <row r="35" customFormat="false" ht="13.2" hidden="false" customHeight="false" outlineLevel="0" collapsed="false">
      <c r="A35" s="31"/>
      <c r="B35" s="32"/>
      <c r="C35" s="33" t="n">
        <v>1</v>
      </c>
      <c r="D35" s="34"/>
      <c r="E35" s="34"/>
      <c r="F35" s="34"/>
      <c r="G35" s="35"/>
      <c r="H35" s="36"/>
      <c r="I35" s="36" t="n">
        <f aca="false">SUM(D35:G35)</f>
        <v>0</v>
      </c>
      <c r="J35" s="36"/>
      <c r="K35" s="36"/>
      <c r="L35" s="36"/>
      <c r="M35" s="36"/>
      <c r="N35" s="36"/>
      <c r="O35" s="36"/>
      <c r="P35" s="37" t="n">
        <f aca="false">SUM(D35:O35)</f>
        <v>0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8"/>
      <c r="AD35" s="39"/>
    </row>
    <row r="36" customFormat="false" ht="13.2" hidden="false" customHeight="false" outlineLevel="0" collapsed="false">
      <c r="A36" s="31"/>
      <c r="B36" s="32"/>
      <c r="C36" s="33" t="n">
        <v>1</v>
      </c>
      <c r="D36" s="34"/>
      <c r="E36" s="34"/>
      <c r="F36" s="34"/>
      <c r="G36" s="35"/>
      <c r="H36" s="36"/>
      <c r="I36" s="36" t="n">
        <f aca="false">SUM(D36:G36)</f>
        <v>0</v>
      </c>
      <c r="J36" s="36"/>
      <c r="K36" s="36"/>
      <c r="L36" s="36"/>
      <c r="M36" s="36"/>
      <c r="N36" s="36"/>
      <c r="O36" s="36"/>
      <c r="P36" s="37" t="n">
        <f aca="false">SUM(D36:O36)</f>
        <v>0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8"/>
      <c r="AD36" s="39"/>
    </row>
    <row r="37" customFormat="false" ht="13.2" hidden="false" customHeight="false" outlineLevel="0" collapsed="false">
      <c r="A37" s="31"/>
      <c r="B37" s="40"/>
      <c r="C37" s="33" t="n">
        <v>1</v>
      </c>
      <c r="D37" s="34"/>
      <c r="E37" s="34"/>
      <c r="F37" s="34"/>
      <c r="G37" s="35"/>
      <c r="H37" s="36"/>
      <c r="I37" s="36" t="n">
        <f aca="false">SUM(D37:G37)</f>
        <v>0</v>
      </c>
      <c r="J37" s="36"/>
      <c r="K37" s="36"/>
      <c r="L37" s="36"/>
      <c r="M37" s="36"/>
      <c r="N37" s="36"/>
      <c r="O37" s="36"/>
      <c r="P37" s="37" t="n">
        <f aca="false">SUM(D37:O37)</f>
        <v>0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8"/>
      <c r="AD37" s="39"/>
    </row>
    <row r="38" customFormat="false" ht="13.2" hidden="false" customHeight="false" outlineLevel="0" collapsed="false">
      <c r="A38" s="31"/>
      <c r="B38" s="32"/>
      <c r="C38" s="33" t="n">
        <v>1</v>
      </c>
      <c r="D38" s="34"/>
      <c r="E38" s="34"/>
      <c r="F38" s="34"/>
      <c r="G38" s="35"/>
      <c r="H38" s="36"/>
      <c r="I38" s="36" t="n">
        <f aca="false">SUM(D38:G38)</f>
        <v>0</v>
      </c>
      <c r="J38" s="36"/>
      <c r="K38" s="36"/>
      <c r="L38" s="36"/>
      <c r="M38" s="36"/>
      <c r="N38" s="36"/>
      <c r="O38" s="36"/>
      <c r="P38" s="37" t="n">
        <f aca="false">SUM(D38:O38)</f>
        <v>0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8"/>
      <c r="AD38" s="39"/>
    </row>
    <row r="39" customFormat="false" ht="13.2" hidden="false" customHeight="false" outlineLevel="0" collapsed="false">
      <c r="A39" s="31"/>
      <c r="B39" s="32"/>
      <c r="C39" s="33" t="n">
        <v>1</v>
      </c>
      <c r="D39" s="34"/>
      <c r="E39" s="34"/>
      <c r="F39" s="34"/>
      <c r="G39" s="35"/>
      <c r="H39" s="36"/>
      <c r="I39" s="36" t="n">
        <f aca="false">SUM(D39:G39)</f>
        <v>0</v>
      </c>
      <c r="J39" s="36"/>
      <c r="K39" s="36"/>
      <c r="L39" s="36"/>
      <c r="M39" s="36"/>
      <c r="N39" s="36"/>
      <c r="O39" s="36"/>
      <c r="P39" s="37" t="n">
        <f aca="false">SUM(D39:O39)</f>
        <v>0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8"/>
      <c r="AD39" s="39"/>
    </row>
    <row r="40" customFormat="false" ht="13.2" hidden="false" customHeight="false" outlineLevel="0" collapsed="false">
      <c r="A40" s="31"/>
      <c r="B40" s="32"/>
      <c r="C40" s="33" t="n">
        <v>1</v>
      </c>
      <c r="D40" s="34"/>
      <c r="E40" s="34"/>
      <c r="F40" s="34"/>
      <c r="G40" s="35"/>
      <c r="H40" s="36"/>
      <c r="I40" s="36" t="n">
        <f aca="false">SUM(D40:G40)</f>
        <v>0</v>
      </c>
      <c r="J40" s="36"/>
      <c r="K40" s="36"/>
      <c r="L40" s="36"/>
      <c r="M40" s="36"/>
      <c r="N40" s="36"/>
      <c r="O40" s="36"/>
      <c r="P40" s="37" t="n">
        <f aca="false">SUM(D40:O40)</f>
        <v>0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9"/>
    </row>
    <row r="41" customFormat="false" ht="13.2" hidden="false" customHeight="false" outlineLevel="0" collapsed="false">
      <c r="A41" s="40"/>
      <c r="B41" s="32"/>
      <c r="C41" s="33" t="n">
        <v>1</v>
      </c>
      <c r="D41" s="34"/>
      <c r="E41" s="34"/>
      <c r="F41" s="34"/>
      <c r="G41" s="35"/>
      <c r="H41" s="36"/>
      <c r="I41" s="36" t="n">
        <f aca="false">SUM(D41:G41)</f>
        <v>0</v>
      </c>
      <c r="J41" s="36"/>
      <c r="K41" s="36"/>
      <c r="L41" s="36"/>
      <c r="M41" s="36"/>
      <c r="N41" s="36"/>
      <c r="O41" s="36"/>
      <c r="P41" s="37" t="n">
        <f aca="false">SUM(D41:O41)</f>
        <v>0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8"/>
      <c r="AD41" s="39"/>
    </row>
    <row r="42" customFormat="false" ht="13.2" hidden="false" customHeight="false" outlineLevel="0" collapsed="false">
      <c r="A42" s="31"/>
      <c r="B42" s="32"/>
      <c r="C42" s="33" t="n">
        <v>1</v>
      </c>
      <c r="D42" s="34"/>
      <c r="E42" s="34"/>
      <c r="F42" s="34"/>
      <c r="G42" s="35"/>
      <c r="H42" s="36"/>
      <c r="I42" s="36" t="n">
        <f aca="false">SUM(D42:G42)</f>
        <v>0</v>
      </c>
      <c r="J42" s="36"/>
      <c r="K42" s="36"/>
      <c r="L42" s="36"/>
      <c r="M42" s="36"/>
      <c r="N42" s="36"/>
      <c r="O42" s="36"/>
      <c r="P42" s="37" t="n">
        <f aca="false">SUM(D42:O42)</f>
        <v>0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9"/>
    </row>
    <row r="43" customFormat="false" ht="13.2" hidden="false" customHeight="false" outlineLevel="0" collapsed="false">
      <c r="A43" s="31"/>
      <c r="B43" s="32"/>
      <c r="C43" s="33" t="n">
        <v>1</v>
      </c>
      <c r="D43" s="34"/>
      <c r="E43" s="34"/>
      <c r="F43" s="34"/>
      <c r="G43" s="35"/>
      <c r="H43" s="36"/>
      <c r="I43" s="36" t="n">
        <f aca="false">SUM(D43:G43)</f>
        <v>0</v>
      </c>
      <c r="J43" s="36"/>
      <c r="K43" s="36"/>
      <c r="L43" s="36"/>
      <c r="M43" s="36"/>
      <c r="N43" s="36"/>
      <c r="O43" s="36"/>
      <c r="P43" s="37" t="n">
        <f aca="false">SUM(D43:O43)</f>
        <v>0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8"/>
      <c r="AD43" s="39"/>
    </row>
    <row r="44" customFormat="false" ht="13.2" hidden="false" customHeight="false" outlineLevel="0" collapsed="false">
      <c r="A44" s="31"/>
      <c r="B44" s="32"/>
      <c r="C44" s="33" t="n">
        <v>1</v>
      </c>
      <c r="D44" s="34"/>
      <c r="E44" s="34"/>
      <c r="F44" s="34"/>
      <c r="G44" s="35"/>
      <c r="H44" s="36"/>
      <c r="I44" s="36" t="n">
        <f aca="false">SUM(D44:G44)</f>
        <v>0</v>
      </c>
      <c r="J44" s="36"/>
      <c r="K44" s="36"/>
      <c r="L44" s="36"/>
      <c r="M44" s="36"/>
      <c r="N44" s="36"/>
      <c r="O44" s="36"/>
      <c r="P44" s="37" t="n">
        <f aca="false">SUM(D44:O44)</f>
        <v>0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9"/>
    </row>
    <row r="45" customFormat="false" ht="13.2" hidden="false" customHeight="false" outlineLevel="0" collapsed="false">
      <c r="A45" s="31"/>
      <c r="B45" s="32"/>
      <c r="C45" s="33" t="n">
        <v>1</v>
      </c>
      <c r="D45" s="34"/>
      <c r="E45" s="34"/>
      <c r="F45" s="34"/>
      <c r="G45" s="35"/>
      <c r="H45" s="36"/>
      <c r="I45" s="36" t="n">
        <f aca="false">SUM(D45:G45)</f>
        <v>0</v>
      </c>
      <c r="J45" s="36"/>
      <c r="K45" s="36"/>
      <c r="L45" s="36"/>
      <c r="M45" s="36"/>
      <c r="N45" s="36"/>
      <c r="O45" s="36"/>
      <c r="P45" s="37" t="n">
        <f aca="false">SUM(D45:O45)</f>
        <v>0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8"/>
      <c r="AD45" s="39"/>
    </row>
    <row r="46" customFormat="false" ht="13.2" hidden="false" customHeight="false" outlineLevel="0" collapsed="false">
      <c r="A46" s="31"/>
      <c r="B46" s="32"/>
      <c r="C46" s="33" t="n">
        <v>1</v>
      </c>
      <c r="D46" s="34"/>
      <c r="E46" s="34"/>
      <c r="F46" s="34"/>
      <c r="G46" s="35"/>
      <c r="H46" s="36"/>
      <c r="I46" s="36" t="n">
        <f aca="false">SUM(D46:G46)</f>
        <v>0</v>
      </c>
      <c r="J46" s="36"/>
      <c r="K46" s="36"/>
      <c r="L46" s="36"/>
      <c r="M46" s="36"/>
      <c r="N46" s="36"/>
      <c r="O46" s="36"/>
      <c r="P46" s="37" t="n">
        <f aca="false">SUM(D46:O46)</f>
        <v>0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8"/>
      <c r="AD46" s="39"/>
    </row>
    <row r="47" customFormat="false" ht="13.2" hidden="false" customHeight="false" outlineLevel="0" collapsed="false">
      <c r="A47" s="31"/>
      <c r="B47" s="32"/>
      <c r="C47" s="33" t="n">
        <v>1</v>
      </c>
      <c r="D47" s="34"/>
      <c r="E47" s="34"/>
      <c r="F47" s="34"/>
      <c r="G47" s="35"/>
      <c r="H47" s="36"/>
      <c r="I47" s="36" t="n">
        <f aca="false">SUM(D47:G47)</f>
        <v>0</v>
      </c>
      <c r="J47" s="36"/>
      <c r="K47" s="36"/>
      <c r="L47" s="36"/>
      <c r="M47" s="36"/>
      <c r="N47" s="36"/>
      <c r="O47" s="36"/>
      <c r="P47" s="37" t="n">
        <f aca="false">SUM(D47:O47)</f>
        <v>0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8"/>
      <c r="AD47" s="39"/>
    </row>
    <row r="48" customFormat="false" ht="13.2" hidden="false" customHeight="false" outlineLevel="0" collapsed="false">
      <c r="A48" s="31"/>
      <c r="B48" s="32"/>
      <c r="C48" s="33" t="n">
        <v>1</v>
      </c>
      <c r="D48" s="34"/>
      <c r="E48" s="34"/>
      <c r="F48" s="34"/>
      <c r="G48" s="35"/>
      <c r="H48" s="36"/>
      <c r="I48" s="36" t="n">
        <f aca="false">SUM(D48:G48)</f>
        <v>0</v>
      </c>
      <c r="J48" s="36"/>
      <c r="K48" s="36"/>
      <c r="L48" s="36"/>
      <c r="M48" s="36"/>
      <c r="N48" s="36"/>
      <c r="O48" s="36"/>
      <c r="P48" s="37" t="n">
        <f aca="false">SUM(D48:O48)</f>
        <v>0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8"/>
      <c r="AD48" s="39"/>
    </row>
    <row r="49" customFormat="false" ht="13.2" hidden="false" customHeight="false" outlineLevel="0" collapsed="false">
      <c r="A49" s="31"/>
      <c r="B49" s="32"/>
      <c r="C49" s="33" t="n">
        <v>1</v>
      </c>
      <c r="D49" s="34"/>
      <c r="E49" s="34"/>
      <c r="F49" s="34"/>
      <c r="G49" s="35"/>
      <c r="H49" s="36"/>
      <c r="I49" s="36" t="n">
        <f aca="false">SUM(D49:G49)</f>
        <v>0</v>
      </c>
      <c r="J49" s="36"/>
      <c r="K49" s="36"/>
      <c r="L49" s="36"/>
      <c r="M49" s="36"/>
      <c r="N49" s="36"/>
      <c r="O49" s="36"/>
      <c r="P49" s="37" t="n">
        <f aca="false">SUM(D49:O49)</f>
        <v>0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8"/>
      <c r="AD49" s="39"/>
    </row>
    <row r="50" customFormat="false" ht="13.2" hidden="false" customHeight="false" outlineLevel="0" collapsed="false">
      <c r="A50" s="31"/>
      <c r="B50" s="32"/>
      <c r="C50" s="33" t="n">
        <v>1</v>
      </c>
      <c r="D50" s="34"/>
      <c r="E50" s="34"/>
      <c r="F50" s="34"/>
      <c r="G50" s="35"/>
      <c r="H50" s="36"/>
      <c r="I50" s="36" t="n">
        <f aca="false">SUM(D50:G50)</f>
        <v>0</v>
      </c>
      <c r="J50" s="36"/>
      <c r="K50" s="36"/>
      <c r="L50" s="36"/>
      <c r="M50" s="36"/>
      <c r="N50" s="36"/>
      <c r="O50" s="36"/>
      <c r="P50" s="37" t="n">
        <f aca="false">SUM(D50:O50)</f>
        <v>0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8"/>
      <c r="AD50" s="39"/>
    </row>
    <row r="51" customFormat="false" ht="13.2" hidden="false" customHeight="false" outlineLevel="0" collapsed="false">
      <c r="A51" s="31"/>
      <c r="B51" s="32"/>
      <c r="C51" s="33" t="n">
        <v>1</v>
      </c>
      <c r="D51" s="34"/>
      <c r="E51" s="34"/>
      <c r="F51" s="34"/>
      <c r="G51" s="35"/>
      <c r="H51" s="36"/>
      <c r="I51" s="36" t="n">
        <f aca="false">SUM(D51:G51)</f>
        <v>0</v>
      </c>
      <c r="J51" s="36"/>
      <c r="K51" s="36"/>
      <c r="L51" s="36"/>
      <c r="M51" s="36"/>
      <c r="N51" s="36"/>
      <c r="O51" s="36"/>
      <c r="P51" s="37" t="n">
        <f aca="false">SUM(D51:O51)</f>
        <v>0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8"/>
      <c r="AD51" s="39"/>
    </row>
    <row r="52" customFormat="false" ht="13.2" hidden="false" customHeight="false" outlineLevel="0" collapsed="false">
      <c r="A52" s="31"/>
      <c r="B52" s="32"/>
      <c r="C52" s="33" t="n">
        <v>1</v>
      </c>
      <c r="D52" s="34"/>
      <c r="E52" s="34"/>
      <c r="F52" s="34"/>
      <c r="G52" s="35"/>
      <c r="H52" s="36"/>
      <c r="I52" s="36" t="n">
        <f aca="false">SUM(D52:G52)</f>
        <v>0</v>
      </c>
      <c r="J52" s="36"/>
      <c r="K52" s="36"/>
      <c r="L52" s="36"/>
      <c r="M52" s="36"/>
      <c r="N52" s="36"/>
      <c r="O52" s="36"/>
      <c r="P52" s="37" t="n">
        <f aca="false">SUM(D52:O52)</f>
        <v>0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8"/>
      <c r="AD52" s="39"/>
    </row>
    <row r="53" customFormat="false" ht="13.2" hidden="false" customHeight="false" outlineLevel="0" collapsed="false">
      <c r="A53" s="31"/>
      <c r="B53" s="32"/>
      <c r="C53" s="33" t="n">
        <v>1</v>
      </c>
      <c r="D53" s="34"/>
      <c r="E53" s="34"/>
      <c r="F53" s="34"/>
      <c r="G53" s="35"/>
      <c r="H53" s="36"/>
      <c r="I53" s="36" t="n">
        <f aca="false">SUM(D53:G53)</f>
        <v>0</v>
      </c>
      <c r="J53" s="36"/>
      <c r="K53" s="36"/>
      <c r="L53" s="36"/>
      <c r="M53" s="36"/>
      <c r="N53" s="36"/>
      <c r="O53" s="36"/>
      <c r="P53" s="37" t="n">
        <f aca="false">SUM(D53:O53)</f>
        <v>0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8"/>
      <c r="AD53" s="39"/>
    </row>
    <row r="54" customFormat="false" ht="13.8" hidden="false" customHeight="false" outlineLevel="0" collapsed="false">
      <c r="A54" s="31"/>
      <c r="B54" s="40"/>
      <c r="C54" s="33" t="n">
        <v>1</v>
      </c>
      <c r="D54" s="34"/>
      <c r="E54" s="34"/>
      <c r="F54" s="34"/>
      <c r="G54" s="35"/>
      <c r="H54" s="41"/>
      <c r="I54" s="41" t="n">
        <f aca="false">SUM(D54:G54)</f>
        <v>0</v>
      </c>
      <c r="J54" s="41"/>
      <c r="K54" s="41"/>
      <c r="L54" s="41"/>
      <c r="M54" s="41"/>
      <c r="N54" s="41"/>
      <c r="O54" s="41"/>
      <c r="P54" s="37" t="n">
        <f aca="false">SUM(D54:O54)</f>
        <v>0</v>
      </c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2"/>
      <c r="AD54" s="39"/>
    </row>
    <row r="55" customFormat="false" ht="13.2" hidden="false" customHeight="false" outlineLevel="0" collapsed="false">
      <c r="C55" s="3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customFormat="false" ht="13.8" hidden="false" customHeight="false" outlineLevel="0" collapsed="false">
      <c r="C56" s="44"/>
    </row>
    <row r="57" customFormat="false" ht="14.4" hidden="false" customHeight="false" outlineLevel="0" collapsed="false">
      <c r="A57" s="45" t="s">
        <v>18</v>
      </c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46"/>
    </row>
    <row r="58" customFormat="false" ht="13.2" hidden="false" customHeight="false" outlineLevel="0" collapsed="false">
      <c r="A58" s="47"/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29"/>
    </row>
    <row r="59" customFormat="false" ht="45" hidden="false" customHeight="true" outlineLevel="0" collapsed="false">
      <c r="A59" s="48" t="s">
        <v>8</v>
      </c>
      <c r="B59" s="48" t="s">
        <v>9</v>
      </c>
      <c r="C59" s="49" t="s">
        <v>19</v>
      </c>
      <c r="D59" s="50" t="str">
        <f aca="false">D13</f>
        <v>Program 1</v>
      </c>
      <c r="E59" s="50" t="str">
        <f aca="false">E13</f>
        <v>Program 2</v>
      </c>
      <c r="F59" s="50" t="str">
        <f aca="false">F13</f>
        <v>Program 3</v>
      </c>
      <c r="G59" s="50" t="str">
        <f aca="false">G13</f>
        <v>Program 4</v>
      </c>
      <c r="H59" s="26" t="s">
        <v>15</v>
      </c>
      <c r="I59" s="19"/>
      <c r="J59" s="19"/>
      <c r="K59" s="19"/>
      <c r="L59" s="19"/>
      <c r="M59" s="19"/>
      <c r="N59" s="19"/>
      <c r="O59" s="19"/>
      <c r="P59" s="27" t="s">
        <v>17</v>
      </c>
      <c r="Q59" s="19" t="s">
        <v>20</v>
      </c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29"/>
    </row>
    <row r="60" customFormat="false" ht="13.2" hidden="false" customHeight="false" outlineLevel="0" collapsed="false">
      <c r="A60" s="51"/>
      <c r="B60" s="51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29"/>
    </row>
    <row r="61" customFormat="false" ht="13.2" hidden="false" customHeight="false" outlineLevel="0" collapsed="false">
      <c r="A61" s="52" t="n">
        <f aca="false">A15</f>
        <v>0</v>
      </c>
      <c r="B61" s="52" t="n">
        <f aca="false">B15</f>
        <v>0</v>
      </c>
      <c r="C61" s="53"/>
      <c r="D61" s="54" t="n">
        <f aca="false">D15*$C61</f>
        <v>0</v>
      </c>
      <c r="E61" s="54" t="n">
        <f aca="false">E15*$C61</f>
        <v>0</v>
      </c>
      <c r="F61" s="54" t="n">
        <f aca="false">F15*$C61</f>
        <v>0</v>
      </c>
      <c r="G61" s="54" t="n">
        <f aca="false">G15*$C61</f>
        <v>0</v>
      </c>
      <c r="H61" s="54"/>
      <c r="I61" s="54"/>
      <c r="J61" s="54"/>
      <c r="K61" s="54"/>
      <c r="L61" s="54"/>
      <c r="M61" s="54"/>
      <c r="N61" s="54"/>
      <c r="O61" s="54"/>
      <c r="P61" s="19" t="n">
        <f aca="false">SUM(D61:O61)</f>
        <v>0</v>
      </c>
      <c r="Q61" s="54" t="str">
        <f aca="false">IF(P61=C61,"correct","no")</f>
        <v>correct</v>
      </c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5"/>
    </row>
    <row r="62" customFormat="false" ht="13.2" hidden="false" customHeight="false" outlineLevel="0" collapsed="false">
      <c r="A62" s="52" t="n">
        <f aca="false">A16</f>
        <v>0</v>
      </c>
      <c r="B62" s="52" t="n">
        <f aca="false">B16</f>
        <v>0</v>
      </c>
      <c r="C62" s="53"/>
      <c r="D62" s="54" t="n">
        <f aca="false">D16*$C62</f>
        <v>0</v>
      </c>
      <c r="E62" s="54" t="n">
        <f aca="false">E16*$C62</f>
        <v>0</v>
      </c>
      <c r="F62" s="54" t="n">
        <f aca="false">F16*$C62</f>
        <v>0</v>
      </c>
      <c r="G62" s="54" t="n">
        <f aca="false">G16*$C62</f>
        <v>0</v>
      </c>
      <c r="H62" s="54"/>
      <c r="I62" s="54"/>
      <c r="J62" s="54"/>
      <c r="K62" s="54"/>
      <c r="L62" s="54"/>
      <c r="M62" s="54"/>
      <c r="N62" s="54"/>
      <c r="O62" s="54"/>
      <c r="P62" s="19" t="n">
        <f aca="false">SUM(D62:O62)</f>
        <v>0</v>
      </c>
      <c r="Q62" s="54" t="str">
        <f aca="false">IF(P62=C62,"correct","no")</f>
        <v>correct</v>
      </c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5"/>
    </row>
    <row r="63" customFormat="false" ht="13.2" hidden="false" customHeight="false" outlineLevel="0" collapsed="false">
      <c r="A63" s="52" t="n">
        <f aca="false">A17</f>
        <v>0</v>
      </c>
      <c r="B63" s="52" t="n">
        <f aca="false">B17</f>
        <v>0</v>
      </c>
      <c r="C63" s="53"/>
      <c r="D63" s="54" t="n">
        <f aca="false">D17*$C63</f>
        <v>0</v>
      </c>
      <c r="E63" s="54" t="n">
        <f aca="false">E17*$C63</f>
        <v>0</v>
      </c>
      <c r="F63" s="54" t="n">
        <f aca="false">F17*$C63</f>
        <v>0</v>
      </c>
      <c r="G63" s="54" t="n">
        <f aca="false">G17*$C63</f>
        <v>0</v>
      </c>
      <c r="H63" s="54"/>
      <c r="I63" s="54"/>
      <c r="J63" s="54"/>
      <c r="K63" s="54"/>
      <c r="L63" s="54"/>
      <c r="M63" s="54"/>
      <c r="N63" s="54"/>
      <c r="O63" s="54"/>
      <c r="P63" s="19" t="n">
        <f aca="false">SUM(D63:O63)</f>
        <v>0</v>
      </c>
      <c r="Q63" s="54" t="str">
        <f aca="false">IF(P63=C63,"correct","no")</f>
        <v>correct</v>
      </c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5"/>
    </row>
    <row r="64" customFormat="false" ht="13.2" hidden="false" customHeight="false" outlineLevel="0" collapsed="false">
      <c r="A64" s="52" t="n">
        <f aca="false">A18</f>
        <v>0</v>
      </c>
      <c r="B64" s="52" t="n">
        <f aca="false">B18</f>
        <v>0</v>
      </c>
      <c r="C64" s="53"/>
      <c r="D64" s="54" t="n">
        <f aca="false">D18*$C64</f>
        <v>0</v>
      </c>
      <c r="E64" s="54" t="n">
        <f aca="false">E18*$C64</f>
        <v>0</v>
      </c>
      <c r="F64" s="54" t="n">
        <f aca="false">F18*$C64</f>
        <v>0</v>
      </c>
      <c r="G64" s="54" t="n">
        <f aca="false">G18*$C64</f>
        <v>0</v>
      </c>
      <c r="H64" s="54"/>
      <c r="I64" s="54"/>
      <c r="J64" s="54"/>
      <c r="K64" s="54"/>
      <c r="L64" s="54"/>
      <c r="M64" s="54"/>
      <c r="N64" s="54"/>
      <c r="O64" s="54"/>
      <c r="P64" s="19" t="n">
        <f aca="false">SUM(D64:O64)</f>
        <v>0</v>
      </c>
      <c r="Q64" s="54" t="str">
        <f aca="false">IF(P64=C64,"correct","no")</f>
        <v>correct</v>
      </c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5"/>
    </row>
    <row r="65" customFormat="false" ht="13.2" hidden="false" customHeight="false" outlineLevel="0" collapsed="false">
      <c r="A65" s="52" t="n">
        <f aca="false">A19</f>
        <v>0</v>
      </c>
      <c r="B65" s="52" t="n">
        <f aca="false">B19</f>
        <v>0</v>
      </c>
      <c r="C65" s="53"/>
      <c r="D65" s="54" t="n">
        <f aca="false">D19*$C65</f>
        <v>0</v>
      </c>
      <c r="E65" s="54" t="n">
        <f aca="false">E19*$C65</f>
        <v>0</v>
      </c>
      <c r="F65" s="54" t="n">
        <f aca="false">F19*$C65</f>
        <v>0</v>
      </c>
      <c r="G65" s="54" t="n">
        <f aca="false">G19*$C65</f>
        <v>0</v>
      </c>
      <c r="H65" s="54"/>
      <c r="I65" s="54"/>
      <c r="J65" s="54"/>
      <c r="K65" s="54"/>
      <c r="L65" s="54"/>
      <c r="M65" s="54"/>
      <c r="N65" s="54"/>
      <c r="O65" s="54"/>
      <c r="P65" s="19" t="n">
        <f aca="false">SUM(D65:O65)</f>
        <v>0</v>
      </c>
      <c r="Q65" s="54" t="str">
        <f aca="false">IF(P65=C65,"correct","no")</f>
        <v>correct</v>
      </c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5"/>
    </row>
    <row r="66" customFormat="false" ht="13.2" hidden="false" customHeight="false" outlineLevel="0" collapsed="false">
      <c r="A66" s="52" t="n">
        <f aca="false">A20</f>
        <v>0</v>
      </c>
      <c r="B66" s="52" t="n">
        <f aca="false">B20</f>
        <v>0</v>
      </c>
      <c r="C66" s="53"/>
      <c r="D66" s="54" t="n">
        <f aca="false">D20*$C66</f>
        <v>0</v>
      </c>
      <c r="E66" s="54" t="n">
        <f aca="false">E20*$C66</f>
        <v>0</v>
      </c>
      <c r="F66" s="54" t="n">
        <f aca="false">F20*$C66</f>
        <v>0</v>
      </c>
      <c r="G66" s="54" t="n">
        <f aca="false">G20*$C66</f>
        <v>0</v>
      </c>
      <c r="H66" s="54"/>
      <c r="I66" s="54"/>
      <c r="J66" s="54"/>
      <c r="K66" s="54"/>
      <c r="L66" s="54"/>
      <c r="M66" s="54"/>
      <c r="N66" s="54"/>
      <c r="O66" s="54"/>
      <c r="P66" s="19" t="n">
        <f aca="false">SUM(D66:O66)</f>
        <v>0</v>
      </c>
      <c r="Q66" s="54" t="str">
        <f aca="false">IF(P66=C66,"correct","no")</f>
        <v>correct</v>
      </c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5"/>
    </row>
    <row r="67" customFormat="false" ht="13.2" hidden="false" customHeight="false" outlineLevel="0" collapsed="false">
      <c r="A67" s="52" t="n">
        <f aca="false">A21</f>
        <v>0</v>
      </c>
      <c r="B67" s="52" t="n">
        <f aca="false">B21</f>
        <v>0</v>
      </c>
      <c r="C67" s="53"/>
      <c r="D67" s="54" t="n">
        <f aca="false">D21*$C67</f>
        <v>0</v>
      </c>
      <c r="E67" s="54" t="n">
        <f aca="false">E21*$C67</f>
        <v>0</v>
      </c>
      <c r="F67" s="54" t="n">
        <f aca="false">F21*$C67</f>
        <v>0</v>
      </c>
      <c r="G67" s="54" t="n">
        <f aca="false">G21*$C67</f>
        <v>0</v>
      </c>
      <c r="H67" s="54"/>
      <c r="I67" s="54"/>
      <c r="J67" s="54"/>
      <c r="K67" s="54"/>
      <c r="L67" s="54"/>
      <c r="M67" s="54"/>
      <c r="N67" s="54"/>
      <c r="O67" s="54"/>
      <c r="P67" s="19" t="n">
        <f aca="false">SUM(D67:O67)</f>
        <v>0</v>
      </c>
      <c r="Q67" s="54" t="str">
        <f aca="false">IF(P67=C67,"correct","no")</f>
        <v>correct</v>
      </c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5"/>
    </row>
    <row r="68" customFormat="false" ht="13.2" hidden="false" customHeight="false" outlineLevel="0" collapsed="false">
      <c r="A68" s="52" t="n">
        <f aca="false">A22</f>
        <v>0</v>
      </c>
      <c r="B68" s="52" t="n">
        <f aca="false">B22</f>
        <v>0</v>
      </c>
      <c r="C68" s="53"/>
      <c r="D68" s="54" t="n">
        <f aca="false">D22*$C68</f>
        <v>0</v>
      </c>
      <c r="E68" s="54" t="n">
        <f aca="false">E22*$C68</f>
        <v>0</v>
      </c>
      <c r="F68" s="54" t="n">
        <f aca="false">F22*$C68</f>
        <v>0</v>
      </c>
      <c r="G68" s="54" t="n">
        <f aca="false">G22*$C68</f>
        <v>0</v>
      </c>
      <c r="H68" s="54"/>
      <c r="I68" s="54"/>
      <c r="J68" s="54"/>
      <c r="K68" s="54"/>
      <c r="L68" s="54"/>
      <c r="M68" s="54"/>
      <c r="N68" s="54"/>
      <c r="O68" s="54"/>
      <c r="P68" s="19" t="n">
        <f aca="false">SUM(D68:O68)</f>
        <v>0</v>
      </c>
      <c r="Q68" s="54" t="str">
        <f aca="false">IF(P68=C68,"correct","no")</f>
        <v>correct</v>
      </c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5"/>
    </row>
    <row r="69" customFormat="false" ht="13.2" hidden="false" customHeight="false" outlineLevel="0" collapsed="false">
      <c r="A69" s="52" t="n">
        <f aca="false">A23</f>
        <v>0</v>
      </c>
      <c r="B69" s="52" t="n">
        <f aca="false">B23</f>
        <v>0</v>
      </c>
      <c r="C69" s="53"/>
      <c r="D69" s="54" t="n">
        <f aca="false">D23*$C69</f>
        <v>0</v>
      </c>
      <c r="E69" s="54" t="n">
        <f aca="false">E23*$C69</f>
        <v>0</v>
      </c>
      <c r="F69" s="54" t="n">
        <f aca="false">F23*$C69</f>
        <v>0</v>
      </c>
      <c r="G69" s="54" t="n">
        <f aca="false">G23*$C69</f>
        <v>0</v>
      </c>
      <c r="H69" s="54"/>
      <c r="I69" s="54"/>
      <c r="J69" s="54"/>
      <c r="K69" s="54"/>
      <c r="L69" s="54"/>
      <c r="M69" s="54"/>
      <c r="N69" s="54"/>
      <c r="O69" s="54"/>
      <c r="P69" s="19" t="n">
        <f aca="false">SUM(D69:O69)</f>
        <v>0</v>
      </c>
      <c r="Q69" s="54" t="str">
        <f aca="false">IF(P69=C69,"correct","no")</f>
        <v>correct</v>
      </c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5"/>
    </row>
    <row r="70" customFormat="false" ht="13.2" hidden="false" customHeight="false" outlineLevel="0" collapsed="false">
      <c r="A70" s="52" t="n">
        <f aca="false">A24</f>
        <v>0</v>
      </c>
      <c r="B70" s="52" t="n">
        <f aca="false">B24</f>
        <v>0</v>
      </c>
      <c r="C70" s="53"/>
      <c r="D70" s="54" t="n">
        <f aca="false">D24*$C70</f>
        <v>0</v>
      </c>
      <c r="E70" s="54" t="n">
        <f aca="false">E24*$C70</f>
        <v>0</v>
      </c>
      <c r="F70" s="54" t="n">
        <f aca="false">F24*$C70</f>
        <v>0</v>
      </c>
      <c r="G70" s="54" t="n">
        <f aca="false">G24*$C70</f>
        <v>0</v>
      </c>
      <c r="H70" s="54"/>
      <c r="I70" s="54"/>
      <c r="J70" s="54"/>
      <c r="K70" s="54"/>
      <c r="L70" s="54"/>
      <c r="M70" s="54"/>
      <c r="N70" s="54"/>
      <c r="O70" s="54"/>
      <c r="P70" s="19" t="n">
        <f aca="false">SUM(D70:O70)</f>
        <v>0</v>
      </c>
      <c r="Q70" s="54" t="str">
        <f aca="false">IF(P70=C70,"correct","no")</f>
        <v>correct</v>
      </c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5"/>
    </row>
    <row r="71" customFormat="false" ht="13.2" hidden="false" customHeight="false" outlineLevel="0" collapsed="false">
      <c r="A71" s="52" t="n">
        <f aca="false">A25</f>
        <v>0</v>
      </c>
      <c r="B71" s="52" t="n">
        <f aca="false">B25</f>
        <v>0</v>
      </c>
      <c r="C71" s="53"/>
      <c r="D71" s="54" t="n">
        <f aca="false">D25*$C71</f>
        <v>0</v>
      </c>
      <c r="E71" s="54" t="n">
        <f aca="false">E25*$C71</f>
        <v>0</v>
      </c>
      <c r="F71" s="54" t="n">
        <f aca="false">F25*$C71</f>
        <v>0</v>
      </c>
      <c r="G71" s="54" t="n">
        <f aca="false">G25*$C71</f>
        <v>0</v>
      </c>
      <c r="H71" s="54"/>
      <c r="I71" s="54"/>
      <c r="J71" s="54"/>
      <c r="K71" s="54"/>
      <c r="L71" s="54"/>
      <c r="M71" s="54"/>
      <c r="N71" s="54"/>
      <c r="O71" s="54"/>
      <c r="P71" s="19" t="n">
        <f aca="false">SUM(D71:O71)</f>
        <v>0</v>
      </c>
      <c r="Q71" s="54" t="str">
        <f aca="false">IF(P71=C71,"correct","no")</f>
        <v>correct</v>
      </c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5"/>
    </row>
    <row r="72" customFormat="false" ht="13.2" hidden="false" customHeight="false" outlineLevel="0" collapsed="false">
      <c r="A72" s="52" t="n">
        <f aca="false">A26</f>
        <v>0</v>
      </c>
      <c r="B72" s="52" t="n">
        <f aca="false">B26</f>
        <v>0</v>
      </c>
      <c r="C72" s="53"/>
      <c r="D72" s="54" t="n">
        <f aca="false">D26*$C72</f>
        <v>0</v>
      </c>
      <c r="E72" s="54" t="n">
        <f aca="false">E26*$C72</f>
        <v>0</v>
      </c>
      <c r="F72" s="54" t="n">
        <f aca="false">F26*$C72</f>
        <v>0</v>
      </c>
      <c r="G72" s="54" t="n">
        <f aca="false">G26*$C72</f>
        <v>0</v>
      </c>
      <c r="H72" s="54"/>
      <c r="I72" s="54"/>
      <c r="J72" s="54"/>
      <c r="K72" s="54"/>
      <c r="L72" s="54"/>
      <c r="M72" s="54"/>
      <c r="N72" s="54"/>
      <c r="O72" s="54"/>
      <c r="P72" s="19" t="n">
        <f aca="false">SUM(D72:O72)</f>
        <v>0</v>
      </c>
      <c r="Q72" s="54" t="str">
        <f aca="false">IF(P72=C72,"correct","no")</f>
        <v>correct</v>
      </c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5"/>
    </row>
    <row r="73" customFormat="false" ht="13.2" hidden="false" customHeight="false" outlineLevel="0" collapsed="false">
      <c r="A73" s="52" t="n">
        <f aca="false">A27</f>
        <v>0</v>
      </c>
      <c r="B73" s="52" t="n">
        <f aca="false">B27</f>
        <v>0</v>
      </c>
      <c r="C73" s="53"/>
      <c r="D73" s="54" t="n">
        <f aca="false">D27*$C73</f>
        <v>0</v>
      </c>
      <c r="E73" s="54" t="n">
        <f aca="false">E27*$C73</f>
        <v>0</v>
      </c>
      <c r="F73" s="54" t="n">
        <f aca="false">F27*$C73</f>
        <v>0</v>
      </c>
      <c r="G73" s="54" t="n">
        <f aca="false">G27*$C73</f>
        <v>0</v>
      </c>
      <c r="H73" s="54"/>
      <c r="I73" s="54"/>
      <c r="J73" s="54"/>
      <c r="K73" s="54"/>
      <c r="L73" s="54"/>
      <c r="M73" s="54"/>
      <c r="N73" s="54"/>
      <c r="O73" s="54"/>
      <c r="P73" s="19" t="n">
        <f aca="false">SUM(D73:O73)</f>
        <v>0</v>
      </c>
      <c r="Q73" s="54" t="str">
        <f aca="false">IF(P73=C73,"correct","no")</f>
        <v>correct</v>
      </c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5"/>
    </row>
    <row r="74" customFormat="false" ht="13.2" hidden="false" customHeight="false" outlineLevel="0" collapsed="false">
      <c r="A74" s="52" t="n">
        <f aca="false">A28</f>
        <v>0</v>
      </c>
      <c r="B74" s="52" t="n">
        <f aca="false">B28</f>
        <v>0</v>
      </c>
      <c r="C74" s="53"/>
      <c r="D74" s="54" t="n">
        <f aca="false">D28*$C74</f>
        <v>0</v>
      </c>
      <c r="E74" s="54" t="n">
        <f aca="false">E28*$C74</f>
        <v>0</v>
      </c>
      <c r="F74" s="54" t="n">
        <f aca="false">F28*$C74</f>
        <v>0</v>
      </c>
      <c r="G74" s="54" t="n">
        <f aca="false">G28*$C74</f>
        <v>0</v>
      </c>
      <c r="H74" s="54"/>
      <c r="I74" s="54"/>
      <c r="J74" s="54"/>
      <c r="K74" s="54"/>
      <c r="L74" s="54"/>
      <c r="M74" s="54"/>
      <c r="N74" s="54"/>
      <c r="O74" s="54"/>
      <c r="P74" s="19" t="n">
        <f aca="false">SUM(D74:O74)</f>
        <v>0</v>
      </c>
      <c r="Q74" s="54" t="str">
        <f aca="false">IF(P74=C74,"correct","no")</f>
        <v>correct</v>
      </c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5"/>
    </row>
    <row r="75" customFormat="false" ht="13.2" hidden="false" customHeight="false" outlineLevel="0" collapsed="false">
      <c r="A75" s="52" t="n">
        <f aca="false">A29</f>
        <v>0</v>
      </c>
      <c r="B75" s="52" t="n">
        <f aca="false">B29</f>
        <v>0</v>
      </c>
      <c r="C75" s="53"/>
      <c r="D75" s="54" t="n">
        <f aca="false">D29*$C75</f>
        <v>0</v>
      </c>
      <c r="E75" s="54" t="n">
        <f aca="false">E29*$C75</f>
        <v>0</v>
      </c>
      <c r="F75" s="54" t="n">
        <f aca="false">F29*$C75</f>
        <v>0</v>
      </c>
      <c r="G75" s="54" t="n">
        <f aca="false">G29*$C75</f>
        <v>0</v>
      </c>
      <c r="H75" s="54"/>
      <c r="I75" s="54"/>
      <c r="J75" s="54"/>
      <c r="K75" s="54"/>
      <c r="L75" s="54"/>
      <c r="M75" s="54"/>
      <c r="N75" s="54"/>
      <c r="O75" s="54"/>
      <c r="P75" s="19" t="n">
        <f aca="false">SUM(D75:O75)</f>
        <v>0</v>
      </c>
      <c r="Q75" s="54" t="str">
        <f aca="false">IF(P75=C75,"correct","no")</f>
        <v>correct</v>
      </c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5"/>
    </row>
    <row r="76" customFormat="false" ht="13.2" hidden="false" customHeight="false" outlineLevel="0" collapsed="false">
      <c r="A76" s="52" t="n">
        <f aca="false">A30</f>
        <v>0</v>
      </c>
      <c r="B76" s="52" t="n">
        <f aca="false">B30</f>
        <v>0</v>
      </c>
      <c r="C76" s="53"/>
      <c r="D76" s="54" t="n">
        <f aca="false">D30*$C76</f>
        <v>0</v>
      </c>
      <c r="E76" s="54" t="n">
        <f aca="false">E30*$C76</f>
        <v>0</v>
      </c>
      <c r="F76" s="54" t="n">
        <f aca="false">F30*$C76</f>
        <v>0</v>
      </c>
      <c r="G76" s="54" t="n">
        <f aca="false">G30*$C76</f>
        <v>0</v>
      </c>
      <c r="H76" s="54"/>
      <c r="I76" s="54"/>
      <c r="J76" s="54"/>
      <c r="K76" s="54"/>
      <c r="L76" s="54"/>
      <c r="M76" s="54"/>
      <c r="N76" s="54"/>
      <c r="O76" s="54"/>
      <c r="P76" s="19" t="n">
        <f aca="false">SUM(D76:O76)</f>
        <v>0</v>
      </c>
      <c r="Q76" s="54" t="str">
        <f aca="false">IF(P76=C76,"correct","no")</f>
        <v>correct</v>
      </c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5"/>
    </row>
    <row r="77" customFormat="false" ht="13.2" hidden="false" customHeight="false" outlineLevel="0" collapsed="false">
      <c r="A77" s="52" t="n">
        <f aca="false">A31</f>
        <v>0</v>
      </c>
      <c r="B77" s="52" t="n">
        <f aca="false">B31</f>
        <v>0</v>
      </c>
      <c r="C77" s="53"/>
      <c r="D77" s="54" t="n">
        <f aca="false">D31*$C77</f>
        <v>0</v>
      </c>
      <c r="E77" s="54" t="n">
        <f aca="false">E31*$C77</f>
        <v>0</v>
      </c>
      <c r="F77" s="54" t="n">
        <f aca="false">F31*$C77</f>
        <v>0</v>
      </c>
      <c r="G77" s="54" t="n">
        <f aca="false">G31*$C77</f>
        <v>0</v>
      </c>
      <c r="H77" s="54"/>
      <c r="I77" s="54"/>
      <c r="J77" s="54"/>
      <c r="K77" s="54"/>
      <c r="L77" s="54"/>
      <c r="M77" s="54"/>
      <c r="N77" s="54"/>
      <c r="O77" s="54"/>
      <c r="P77" s="19" t="n">
        <f aca="false">SUM(D77:O77)</f>
        <v>0</v>
      </c>
      <c r="Q77" s="54" t="str">
        <f aca="false">IF(P77=C77,"correct","no")</f>
        <v>correct</v>
      </c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5"/>
    </row>
    <row r="78" customFormat="false" ht="13.2" hidden="false" customHeight="false" outlineLevel="0" collapsed="false">
      <c r="A78" s="52" t="n">
        <f aca="false">A32</f>
        <v>0</v>
      </c>
      <c r="B78" s="52" t="n">
        <f aca="false">B32</f>
        <v>0</v>
      </c>
      <c r="C78" s="53"/>
      <c r="D78" s="54" t="n">
        <f aca="false">D32*$C78</f>
        <v>0</v>
      </c>
      <c r="E78" s="54" t="n">
        <f aca="false">E32*$C78</f>
        <v>0</v>
      </c>
      <c r="F78" s="54" t="n">
        <f aca="false">F32*$C78</f>
        <v>0</v>
      </c>
      <c r="G78" s="54" t="n">
        <f aca="false">G32*$C78</f>
        <v>0</v>
      </c>
      <c r="H78" s="54"/>
      <c r="I78" s="54"/>
      <c r="J78" s="54"/>
      <c r="K78" s="54"/>
      <c r="L78" s="54"/>
      <c r="M78" s="54"/>
      <c r="N78" s="54"/>
      <c r="O78" s="54"/>
      <c r="P78" s="19" t="n">
        <f aca="false">SUM(D78:O78)</f>
        <v>0</v>
      </c>
      <c r="Q78" s="54" t="str">
        <f aca="false">IF(P78=C78,"correct","no")</f>
        <v>correct</v>
      </c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5"/>
    </row>
    <row r="79" customFormat="false" ht="13.2" hidden="false" customHeight="false" outlineLevel="0" collapsed="false">
      <c r="A79" s="52" t="n">
        <f aca="false">A33</f>
        <v>0</v>
      </c>
      <c r="B79" s="52" t="n">
        <f aca="false">B33</f>
        <v>0</v>
      </c>
      <c r="C79" s="53"/>
      <c r="D79" s="54" t="n">
        <f aca="false">D33*$C79</f>
        <v>0</v>
      </c>
      <c r="E79" s="54" t="n">
        <f aca="false">E33*$C79</f>
        <v>0</v>
      </c>
      <c r="F79" s="54" t="n">
        <f aca="false">F33*$C79</f>
        <v>0</v>
      </c>
      <c r="G79" s="54" t="n">
        <f aca="false">G33*$C79</f>
        <v>0</v>
      </c>
      <c r="H79" s="54"/>
      <c r="I79" s="54"/>
      <c r="J79" s="54"/>
      <c r="K79" s="54"/>
      <c r="L79" s="54"/>
      <c r="M79" s="54"/>
      <c r="N79" s="54"/>
      <c r="O79" s="54"/>
      <c r="P79" s="19" t="n">
        <f aca="false">SUM(D79:O79)</f>
        <v>0</v>
      </c>
      <c r="Q79" s="54" t="str">
        <f aca="false">IF(P79=C79,"correct","no")</f>
        <v>correct</v>
      </c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5"/>
    </row>
    <row r="80" customFormat="false" ht="13.2" hidden="false" customHeight="false" outlineLevel="0" collapsed="false">
      <c r="A80" s="52" t="n">
        <f aca="false">A34</f>
        <v>0</v>
      </c>
      <c r="B80" s="52" t="n">
        <f aca="false">B34</f>
        <v>0</v>
      </c>
      <c r="C80" s="53"/>
      <c r="D80" s="54" t="n">
        <f aca="false">D34*$C80</f>
        <v>0</v>
      </c>
      <c r="E80" s="54" t="n">
        <f aca="false">E34*$C80</f>
        <v>0</v>
      </c>
      <c r="F80" s="54" t="n">
        <f aca="false">F34*$C80</f>
        <v>0</v>
      </c>
      <c r="G80" s="54" t="n">
        <f aca="false">G34*$C80</f>
        <v>0</v>
      </c>
      <c r="H80" s="54"/>
      <c r="I80" s="54"/>
      <c r="J80" s="54"/>
      <c r="K80" s="54"/>
      <c r="L80" s="54"/>
      <c r="M80" s="54"/>
      <c r="N80" s="54"/>
      <c r="O80" s="54"/>
      <c r="P80" s="19" t="n">
        <f aca="false">SUM(D80:O80)</f>
        <v>0</v>
      </c>
      <c r="Q80" s="54" t="str">
        <f aca="false">IF(P80=C80,"correct","no")</f>
        <v>correct</v>
      </c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5"/>
    </row>
    <row r="81" customFormat="false" ht="13.2" hidden="false" customHeight="false" outlineLevel="0" collapsed="false">
      <c r="A81" s="52" t="n">
        <f aca="false">A35</f>
        <v>0</v>
      </c>
      <c r="B81" s="52" t="n">
        <f aca="false">B35</f>
        <v>0</v>
      </c>
      <c r="C81" s="53"/>
      <c r="D81" s="54" t="n">
        <f aca="false">D35*$C81</f>
        <v>0</v>
      </c>
      <c r="E81" s="54" t="n">
        <f aca="false">E35*$C81</f>
        <v>0</v>
      </c>
      <c r="F81" s="54" t="n">
        <f aca="false">F35*$C81</f>
        <v>0</v>
      </c>
      <c r="G81" s="54" t="n">
        <f aca="false">G35*$C81</f>
        <v>0</v>
      </c>
      <c r="H81" s="54"/>
      <c r="I81" s="54"/>
      <c r="J81" s="54"/>
      <c r="K81" s="54"/>
      <c r="L81" s="54"/>
      <c r="M81" s="54"/>
      <c r="N81" s="54"/>
      <c r="O81" s="54"/>
      <c r="P81" s="19" t="n">
        <f aca="false">SUM(D81:O81)</f>
        <v>0</v>
      </c>
      <c r="Q81" s="54" t="str">
        <f aca="false">IF(P81=C81,"correct","no")</f>
        <v>correct</v>
      </c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5"/>
    </row>
    <row r="82" customFormat="false" ht="13.2" hidden="false" customHeight="false" outlineLevel="0" collapsed="false">
      <c r="A82" s="52" t="n">
        <f aca="false">A36</f>
        <v>0</v>
      </c>
      <c r="B82" s="52" t="n">
        <f aca="false">B36</f>
        <v>0</v>
      </c>
      <c r="C82" s="53"/>
      <c r="D82" s="54" t="n">
        <f aca="false">D36*$C82</f>
        <v>0</v>
      </c>
      <c r="E82" s="54" t="n">
        <f aca="false">E36*$C82</f>
        <v>0</v>
      </c>
      <c r="F82" s="54" t="n">
        <f aca="false">F36*$C82</f>
        <v>0</v>
      </c>
      <c r="G82" s="54" t="n">
        <f aca="false">G36*$C82</f>
        <v>0</v>
      </c>
      <c r="H82" s="54"/>
      <c r="I82" s="54"/>
      <c r="J82" s="54"/>
      <c r="K82" s="54"/>
      <c r="L82" s="54"/>
      <c r="M82" s="54"/>
      <c r="N82" s="54"/>
      <c r="O82" s="54"/>
      <c r="P82" s="19" t="n">
        <f aca="false">SUM(D82:O82)</f>
        <v>0</v>
      </c>
      <c r="Q82" s="54" t="str">
        <f aca="false">IF(P82=C82,"correct","no")</f>
        <v>correct</v>
      </c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5"/>
    </row>
    <row r="83" customFormat="false" ht="13.2" hidden="false" customHeight="false" outlineLevel="0" collapsed="false">
      <c r="A83" s="52" t="n">
        <f aca="false">A37</f>
        <v>0</v>
      </c>
      <c r="B83" s="52" t="n">
        <f aca="false">B37</f>
        <v>0</v>
      </c>
      <c r="C83" s="53"/>
      <c r="D83" s="54" t="n">
        <f aca="false">D37*$C83</f>
        <v>0</v>
      </c>
      <c r="E83" s="54" t="n">
        <f aca="false">E37*$C83</f>
        <v>0</v>
      </c>
      <c r="F83" s="54" t="n">
        <f aca="false">F37*$C83</f>
        <v>0</v>
      </c>
      <c r="G83" s="54" t="n">
        <f aca="false">G37*$C83</f>
        <v>0</v>
      </c>
      <c r="H83" s="54"/>
      <c r="I83" s="54"/>
      <c r="J83" s="54"/>
      <c r="K83" s="54"/>
      <c r="L83" s="54"/>
      <c r="M83" s="54"/>
      <c r="N83" s="54"/>
      <c r="O83" s="54"/>
      <c r="P83" s="19" t="n">
        <f aca="false">SUM(D83:O83)</f>
        <v>0</v>
      </c>
      <c r="Q83" s="54" t="str">
        <f aca="false">IF(P83=C83,"correct","no")</f>
        <v>correct</v>
      </c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5"/>
    </row>
    <row r="84" customFormat="false" ht="13.2" hidden="false" customHeight="false" outlineLevel="0" collapsed="false">
      <c r="A84" s="52" t="n">
        <f aca="false">A38</f>
        <v>0</v>
      </c>
      <c r="B84" s="52" t="n">
        <f aca="false">B38</f>
        <v>0</v>
      </c>
      <c r="C84" s="53"/>
      <c r="D84" s="54" t="n">
        <f aca="false">D38*$C84</f>
        <v>0</v>
      </c>
      <c r="E84" s="54" t="n">
        <f aca="false">E38*$C84</f>
        <v>0</v>
      </c>
      <c r="F84" s="54" t="n">
        <f aca="false">F38*$C84</f>
        <v>0</v>
      </c>
      <c r="G84" s="54" t="n">
        <f aca="false">G38*$C84</f>
        <v>0</v>
      </c>
      <c r="H84" s="54"/>
      <c r="I84" s="54"/>
      <c r="J84" s="54"/>
      <c r="K84" s="54"/>
      <c r="L84" s="54"/>
      <c r="M84" s="54"/>
      <c r="N84" s="54"/>
      <c r="O84" s="54"/>
      <c r="P84" s="19" t="n">
        <f aca="false">SUM(D84:O84)</f>
        <v>0</v>
      </c>
      <c r="Q84" s="54" t="str">
        <f aca="false">IF(P84=C84,"correct","no")</f>
        <v>correct</v>
      </c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5"/>
    </row>
    <row r="85" customFormat="false" ht="13.2" hidden="false" customHeight="false" outlineLevel="0" collapsed="false">
      <c r="A85" s="52" t="n">
        <f aca="false">A39</f>
        <v>0</v>
      </c>
      <c r="B85" s="52" t="n">
        <f aca="false">B39</f>
        <v>0</v>
      </c>
      <c r="C85" s="53"/>
      <c r="D85" s="54" t="n">
        <f aca="false">D39*$C85</f>
        <v>0</v>
      </c>
      <c r="E85" s="54" t="n">
        <f aca="false">E39*$C85</f>
        <v>0</v>
      </c>
      <c r="F85" s="54" t="n">
        <f aca="false">F39*$C85</f>
        <v>0</v>
      </c>
      <c r="G85" s="54" t="n">
        <f aca="false">G39*$C85</f>
        <v>0</v>
      </c>
      <c r="H85" s="54"/>
      <c r="I85" s="54"/>
      <c r="J85" s="54"/>
      <c r="K85" s="54"/>
      <c r="L85" s="54"/>
      <c r="M85" s="54"/>
      <c r="N85" s="54"/>
      <c r="O85" s="54"/>
      <c r="P85" s="19" t="n">
        <f aca="false">SUM(D85:O85)</f>
        <v>0</v>
      </c>
      <c r="Q85" s="54" t="str">
        <f aca="false">IF(P85=C85,"correct","no")</f>
        <v>correct</v>
      </c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5"/>
    </row>
    <row r="86" customFormat="false" ht="13.2" hidden="false" customHeight="false" outlineLevel="0" collapsed="false">
      <c r="A86" s="52" t="n">
        <f aca="false">A40</f>
        <v>0</v>
      </c>
      <c r="B86" s="52" t="n">
        <f aca="false">B40</f>
        <v>0</v>
      </c>
      <c r="C86" s="53"/>
      <c r="D86" s="54" t="n">
        <f aca="false">$C86*D40</f>
        <v>0</v>
      </c>
      <c r="E86" s="54" t="n">
        <f aca="false">$C86*E40</f>
        <v>0</v>
      </c>
      <c r="F86" s="54" t="n">
        <f aca="false">$C86*F40</f>
        <v>0</v>
      </c>
      <c r="G86" s="54" t="n">
        <f aca="false">$C86*G40</f>
        <v>0</v>
      </c>
      <c r="H86" s="54"/>
      <c r="I86" s="54"/>
      <c r="J86" s="54"/>
      <c r="K86" s="54"/>
      <c r="L86" s="54"/>
      <c r="M86" s="54"/>
      <c r="N86" s="54"/>
      <c r="O86" s="54"/>
      <c r="P86" s="19" t="n">
        <f aca="false">SUM(D86:O86)</f>
        <v>0</v>
      </c>
      <c r="Q86" s="54" t="str">
        <f aca="false">IF(P86=C86,"correct","no")</f>
        <v>correct</v>
      </c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5"/>
    </row>
    <row r="87" customFormat="false" ht="13.2" hidden="false" customHeight="false" outlineLevel="0" collapsed="false">
      <c r="A87" s="52" t="n">
        <f aca="false">A41</f>
        <v>0</v>
      </c>
      <c r="B87" s="52" t="n">
        <f aca="false">B41</f>
        <v>0</v>
      </c>
      <c r="C87" s="53"/>
      <c r="D87" s="54" t="n">
        <f aca="false">$C87*D41</f>
        <v>0</v>
      </c>
      <c r="E87" s="54" t="n">
        <f aca="false">$C87*E41</f>
        <v>0</v>
      </c>
      <c r="F87" s="54" t="n">
        <f aca="false">$C87*F41</f>
        <v>0</v>
      </c>
      <c r="G87" s="54" t="n">
        <f aca="false">$C87*G41</f>
        <v>0</v>
      </c>
      <c r="H87" s="54"/>
      <c r="I87" s="54"/>
      <c r="J87" s="54"/>
      <c r="K87" s="54"/>
      <c r="L87" s="54"/>
      <c r="M87" s="54"/>
      <c r="N87" s="54"/>
      <c r="O87" s="54"/>
      <c r="P87" s="19" t="n">
        <f aca="false">SUM(D87:O87)</f>
        <v>0</v>
      </c>
      <c r="Q87" s="54" t="str">
        <f aca="false">IF(P87=C87,"correct","no")</f>
        <v>correct</v>
      </c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5"/>
    </row>
    <row r="88" customFormat="false" ht="13.2" hidden="false" customHeight="false" outlineLevel="0" collapsed="false">
      <c r="A88" s="52" t="n">
        <f aca="false">A42</f>
        <v>0</v>
      </c>
      <c r="B88" s="52" t="n">
        <f aca="false">B42</f>
        <v>0</v>
      </c>
      <c r="C88" s="53"/>
      <c r="D88" s="54" t="n">
        <f aca="false">$C88*D42</f>
        <v>0</v>
      </c>
      <c r="E88" s="54" t="n">
        <f aca="false">$C88*E42</f>
        <v>0</v>
      </c>
      <c r="F88" s="54" t="n">
        <f aca="false">$C88*F42</f>
        <v>0</v>
      </c>
      <c r="G88" s="54" t="n">
        <f aca="false">$C88*G42</f>
        <v>0</v>
      </c>
      <c r="H88" s="54"/>
      <c r="I88" s="54"/>
      <c r="J88" s="54"/>
      <c r="K88" s="54"/>
      <c r="L88" s="54"/>
      <c r="M88" s="54"/>
      <c r="N88" s="54"/>
      <c r="O88" s="54"/>
      <c r="P88" s="19" t="n">
        <f aca="false">SUM(D88:O88)</f>
        <v>0</v>
      </c>
      <c r="Q88" s="54" t="str">
        <f aca="false">IF(P88=C88,"correct","no")</f>
        <v>correct</v>
      </c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5"/>
    </row>
    <row r="89" customFormat="false" ht="13.2" hidden="false" customHeight="false" outlineLevel="0" collapsed="false">
      <c r="A89" s="52" t="n">
        <f aca="false">A43</f>
        <v>0</v>
      </c>
      <c r="B89" s="52" t="n">
        <f aca="false">B43</f>
        <v>0</v>
      </c>
      <c r="C89" s="53"/>
      <c r="D89" s="54" t="n">
        <f aca="false">$C89*D43</f>
        <v>0</v>
      </c>
      <c r="E89" s="54" t="n">
        <f aca="false">$C89*E43</f>
        <v>0</v>
      </c>
      <c r="F89" s="54" t="n">
        <f aca="false">$C89*F43</f>
        <v>0</v>
      </c>
      <c r="G89" s="54" t="n">
        <f aca="false">$C89*G43</f>
        <v>0</v>
      </c>
      <c r="H89" s="54"/>
      <c r="I89" s="54"/>
      <c r="J89" s="54"/>
      <c r="K89" s="54"/>
      <c r="L89" s="54"/>
      <c r="M89" s="54"/>
      <c r="N89" s="54"/>
      <c r="O89" s="54"/>
      <c r="P89" s="19" t="n">
        <f aca="false">SUM(D89:O89)</f>
        <v>0</v>
      </c>
      <c r="Q89" s="54" t="str">
        <f aca="false">IF(P89=C89,"correct","no")</f>
        <v>correct</v>
      </c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5"/>
    </row>
    <row r="90" customFormat="false" ht="13.2" hidden="false" customHeight="false" outlineLevel="0" collapsed="false">
      <c r="A90" s="52" t="n">
        <f aca="false">A44</f>
        <v>0</v>
      </c>
      <c r="B90" s="52" t="n">
        <f aca="false">B44</f>
        <v>0</v>
      </c>
      <c r="C90" s="53"/>
      <c r="D90" s="54" t="n">
        <f aca="false">$C90*D44</f>
        <v>0</v>
      </c>
      <c r="E90" s="54" t="n">
        <f aca="false">$C90*E44</f>
        <v>0</v>
      </c>
      <c r="F90" s="54" t="n">
        <f aca="false">$C90*F44</f>
        <v>0</v>
      </c>
      <c r="G90" s="54" t="n">
        <f aca="false">$C90*G44</f>
        <v>0</v>
      </c>
      <c r="H90" s="54"/>
      <c r="I90" s="54"/>
      <c r="J90" s="54"/>
      <c r="K90" s="54"/>
      <c r="L90" s="54"/>
      <c r="M90" s="54"/>
      <c r="N90" s="54"/>
      <c r="O90" s="54"/>
      <c r="P90" s="19" t="n">
        <f aca="false">SUM(D90:O90)</f>
        <v>0</v>
      </c>
      <c r="Q90" s="54" t="str">
        <f aca="false">IF(P90=C90,"correct","no")</f>
        <v>correct</v>
      </c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5"/>
    </row>
    <row r="91" customFormat="false" ht="13.2" hidden="false" customHeight="false" outlineLevel="0" collapsed="false">
      <c r="A91" s="52" t="n">
        <f aca="false">A45</f>
        <v>0</v>
      </c>
      <c r="B91" s="52" t="n">
        <f aca="false">B45</f>
        <v>0</v>
      </c>
      <c r="C91" s="53"/>
      <c r="D91" s="54" t="n">
        <f aca="false">$C91*D45</f>
        <v>0</v>
      </c>
      <c r="E91" s="54" t="n">
        <f aca="false">$C91*E45</f>
        <v>0</v>
      </c>
      <c r="F91" s="54" t="n">
        <f aca="false">$C91*F45</f>
        <v>0</v>
      </c>
      <c r="G91" s="54" t="n">
        <f aca="false">$C91*G45</f>
        <v>0</v>
      </c>
      <c r="H91" s="54"/>
      <c r="I91" s="54"/>
      <c r="J91" s="54"/>
      <c r="K91" s="54"/>
      <c r="L91" s="54"/>
      <c r="M91" s="54"/>
      <c r="N91" s="54"/>
      <c r="O91" s="54"/>
      <c r="P91" s="19" t="n">
        <f aca="false">SUM(D91:O91)</f>
        <v>0</v>
      </c>
      <c r="Q91" s="54" t="str">
        <f aca="false">IF(P91=C91,"correct","no")</f>
        <v>correct</v>
      </c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5"/>
    </row>
    <row r="92" customFormat="false" ht="13.2" hidden="false" customHeight="false" outlineLevel="0" collapsed="false">
      <c r="A92" s="52" t="n">
        <f aca="false">A46</f>
        <v>0</v>
      </c>
      <c r="B92" s="52" t="n">
        <f aca="false">B46</f>
        <v>0</v>
      </c>
      <c r="C92" s="53"/>
      <c r="D92" s="54" t="n">
        <f aca="false">$C92*D46</f>
        <v>0</v>
      </c>
      <c r="E92" s="54" t="n">
        <f aca="false">$C92*E46</f>
        <v>0</v>
      </c>
      <c r="F92" s="54" t="n">
        <f aca="false">$C92*F46</f>
        <v>0</v>
      </c>
      <c r="G92" s="54" t="n">
        <f aca="false">$C92*G46</f>
        <v>0</v>
      </c>
      <c r="H92" s="54"/>
      <c r="I92" s="54"/>
      <c r="J92" s="54"/>
      <c r="K92" s="54"/>
      <c r="L92" s="54"/>
      <c r="M92" s="54"/>
      <c r="N92" s="54"/>
      <c r="O92" s="54"/>
      <c r="P92" s="19" t="n">
        <f aca="false">SUM(D92:O92)</f>
        <v>0</v>
      </c>
      <c r="Q92" s="54" t="str">
        <f aca="false">IF(P92=C92,"correct","no")</f>
        <v>correct</v>
      </c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5"/>
    </row>
    <row r="93" customFormat="false" ht="13.2" hidden="false" customHeight="false" outlineLevel="0" collapsed="false">
      <c r="A93" s="52" t="n">
        <f aca="false">A47</f>
        <v>0</v>
      </c>
      <c r="B93" s="52" t="n">
        <f aca="false">B47</f>
        <v>0</v>
      </c>
      <c r="C93" s="53"/>
      <c r="D93" s="54" t="n">
        <f aca="false">$C93*D47</f>
        <v>0</v>
      </c>
      <c r="E93" s="54" t="n">
        <f aca="false">$C93*E47</f>
        <v>0</v>
      </c>
      <c r="F93" s="54" t="n">
        <f aca="false">$C93*F47</f>
        <v>0</v>
      </c>
      <c r="G93" s="54" t="n">
        <f aca="false">$C93*G47</f>
        <v>0</v>
      </c>
      <c r="H93" s="54"/>
      <c r="I93" s="54"/>
      <c r="J93" s="54"/>
      <c r="K93" s="54"/>
      <c r="L93" s="54"/>
      <c r="M93" s="54"/>
      <c r="N93" s="54"/>
      <c r="O93" s="54"/>
      <c r="P93" s="19" t="n">
        <f aca="false">SUM(D93:O93)</f>
        <v>0</v>
      </c>
      <c r="Q93" s="54" t="str">
        <f aca="false">IF(P93=C93,"correct","no")</f>
        <v>correct</v>
      </c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5"/>
    </row>
    <row r="94" customFormat="false" ht="13.2" hidden="false" customHeight="false" outlineLevel="0" collapsed="false">
      <c r="A94" s="52" t="n">
        <f aca="false">A48</f>
        <v>0</v>
      </c>
      <c r="B94" s="52" t="n">
        <f aca="false">B48</f>
        <v>0</v>
      </c>
      <c r="C94" s="53"/>
      <c r="D94" s="54" t="n">
        <f aca="false">$C94*D48</f>
        <v>0</v>
      </c>
      <c r="E94" s="54" t="n">
        <f aca="false">$C94*E48</f>
        <v>0</v>
      </c>
      <c r="F94" s="54" t="n">
        <f aca="false">$C94*F48</f>
        <v>0</v>
      </c>
      <c r="G94" s="54" t="n">
        <f aca="false">$C94*G48</f>
        <v>0</v>
      </c>
      <c r="H94" s="54"/>
      <c r="I94" s="54"/>
      <c r="J94" s="54"/>
      <c r="K94" s="54"/>
      <c r="L94" s="54"/>
      <c r="M94" s="54"/>
      <c r="N94" s="54"/>
      <c r="O94" s="54"/>
      <c r="P94" s="19" t="n">
        <f aca="false">SUM(D94:O94)</f>
        <v>0</v>
      </c>
      <c r="Q94" s="54" t="str">
        <f aca="false">IF(P94=C94,"correct","no")</f>
        <v>correct</v>
      </c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5"/>
    </row>
    <row r="95" customFormat="false" ht="13.2" hidden="false" customHeight="false" outlineLevel="0" collapsed="false">
      <c r="A95" s="52" t="n">
        <f aca="false">A49</f>
        <v>0</v>
      </c>
      <c r="B95" s="52" t="n">
        <f aca="false">B49</f>
        <v>0</v>
      </c>
      <c r="C95" s="53"/>
      <c r="D95" s="54" t="n">
        <f aca="false">$C95*D49</f>
        <v>0</v>
      </c>
      <c r="E95" s="54" t="n">
        <f aca="false">$C95*E49</f>
        <v>0</v>
      </c>
      <c r="F95" s="54" t="n">
        <f aca="false">$C95*F49</f>
        <v>0</v>
      </c>
      <c r="G95" s="54" t="n">
        <f aca="false">$C95*G49</f>
        <v>0</v>
      </c>
      <c r="H95" s="54"/>
      <c r="I95" s="54"/>
      <c r="J95" s="54"/>
      <c r="K95" s="54"/>
      <c r="L95" s="54"/>
      <c r="M95" s="54"/>
      <c r="N95" s="54"/>
      <c r="O95" s="54"/>
      <c r="P95" s="19" t="n">
        <f aca="false">SUM(D95:O95)</f>
        <v>0</v>
      </c>
      <c r="Q95" s="54" t="str">
        <f aca="false">IF(P95=C95,"correct","no")</f>
        <v>correct</v>
      </c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5"/>
    </row>
    <row r="96" customFormat="false" ht="13.2" hidden="false" customHeight="false" outlineLevel="0" collapsed="false">
      <c r="A96" s="52" t="n">
        <f aca="false">A50</f>
        <v>0</v>
      </c>
      <c r="B96" s="52" t="n">
        <f aca="false">B50</f>
        <v>0</v>
      </c>
      <c r="C96" s="53"/>
      <c r="D96" s="54" t="n">
        <f aca="false">$C96*D50</f>
        <v>0</v>
      </c>
      <c r="E96" s="54" t="n">
        <f aca="false">$C96*E50</f>
        <v>0</v>
      </c>
      <c r="F96" s="54" t="n">
        <f aca="false">$C96*F50</f>
        <v>0</v>
      </c>
      <c r="G96" s="54" t="n">
        <f aca="false">$C96*G50</f>
        <v>0</v>
      </c>
      <c r="H96" s="54"/>
      <c r="I96" s="54"/>
      <c r="J96" s="54"/>
      <c r="K96" s="54"/>
      <c r="L96" s="54"/>
      <c r="M96" s="54"/>
      <c r="N96" s="54"/>
      <c r="O96" s="54"/>
      <c r="P96" s="19" t="n">
        <f aca="false">SUM(D96:O96)</f>
        <v>0</v>
      </c>
      <c r="Q96" s="54" t="str">
        <f aca="false">IF(P96=C96,"correct","no")</f>
        <v>correct</v>
      </c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5"/>
    </row>
    <row r="97" customFormat="false" ht="13.2" hidden="false" customHeight="false" outlineLevel="0" collapsed="false">
      <c r="A97" s="52" t="n">
        <f aca="false">A51</f>
        <v>0</v>
      </c>
      <c r="B97" s="52" t="n">
        <f aca="false">B51</f>
        <v>0</v>
      </c>
      <c r="C97" s="53"/>
      <c r="D97" s="54" t="n">
        <f aca="false">$C97*D51</f>
        <v>0</v>
      </c>
      <c r="E97" s="54" t="n">
        <f aca="false">$C97*E51</f>
        <v>0</v>
      </c>
      <c r="F97" s="54" t="n">
        <f aca="false">$C97*F51</f>
        <v>0</v>
      </c>
      <c r="G97" s="54" t="n">
        <f aca="false">$C97*G51</f>
        <v>0</v>
      </c>
      <c r="H97" s="54"/>
      <c r="I97" s="54"/>
      <c r="J97" s="54"/>
      <c r="K97" s="54"/>
      <c r="L97" s="54"/>
      <c r="M97" s="54"/>
      <c r="N97" s="54"/>
      <c r="O97" s="54"/>
      <c r="P97" s="19" t="n">
        <f aca="false">SUM(D97:O97)</f>
        <v>0</v>
      </c>
      <c r="Q97" s="54" t="str">
        <f aca="false">IF(P97=C97,"correct","no")</f>
        <v>correct</v>
      </c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5"/>
    </row>
    <row r="98" customFormat="false" ht="13.2" hidden="false" customHeight="false" outlineLevel="0" collapsed="false">
      <c r="A98" s="52" t="n">
        <f aca="false">A52</f>
        <v>0</v>
      </c>
      <c r="B98" s="52" t="n">
        <f aca="false">B52</f>
        <v>0</v>
      </c>
      <c r="C98" s="53"/>
      <c r="D98" s="54" t="n">
        <f aca="false">$C98*D52</f>
        <v>0</v>
      </c>
      <c r="E98" s="54" t="n">
        <f aca="false">$C98*E52</f>
        <v>0</v>
      </c>
      <c r="F98" s="54" t="n">
        <f aca="false">$C98*F52</f>
        <v>0</v>
      </c>
      <c r="G98" s="54" t="n">
        <f aca="false">$C98*G52</f>
        <v>0</v>
      </c>
      <c r="H98" s="54"/>
      <c r="I98" s="54"/>
      <c r="J98" s="54"/>
      <c r="K98" s="54"/>
      <c r="L98" s="54"/>
      <c r="M98" s="54"/>
      <c r="N98" s="54"/>
      <c r="O98" s="54"/>
      <c r="P98" s="19" t="n">
        <f aca="false">SUM(D98:O98)</f>
        <v>0</v>
      </c>
      <c r="Q98" s="54" t="str">
        <f aca="false">IF(P98=C98,"correct","no")</f>
        <v>correct</v>
      </c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5"/>
    </row>
    <row r="99" customFormat="false" ht="13.2" hidden="false" customHeight="false" outlineLevel="0" collapsed="false">
      <c r="A99" s="22"/>
      <c r="B99" s="56"/>
      <c r="C99" s="57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5"/>
    </row>
    <row r="100" customFormat="false" ht="13.2" hidden="false" customHeight="false" outlineLevel="0" collapsed="false">
      <c r="A100" s="22"/>
      <c r="B100" s="56"/>
      <c r="C100" s="57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5"/>
    </row>
    <row r="101" customFormat="false" ht="13.2" hidden="false" customHeight="false" outlineLevel="0" collapsed="false">
      <c r="A101" s="47"/>
      <c r="B101" s="18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29"/>
    </row>
    <row r="102" customFormat="false" ht="13.8" hidden="false" customHeight="false" outlineLevel="0" collapsed="false">
      <c r="A102" s="58"/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1"/>
    </row>
  </sheetData>
  <mergeCells count="5">
    <mergeCell ref="A3:A8"/>
    <mergeCell ref="A11:P11"/>
    <mergeCell ref="F12:P12"/>
    <mergeCell ref="Q12:AC12"/>
    <mergeCell ref="A60:B60"/>
  </mergeCells>
  <printOptions headings="false" gridLines="false" gridLinesSet="true" horizontalCentered="false" verticalCentered="false"/>
  <pageMargins left="0.229861111111111" right="0.240277777777778" top="0.6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6"/>
      <c r="F1" s="6"/>
      <c r="G1" s="6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7.4" hidden="false" customHeight="false" outlineLevel="0" collapsed="false">
      <c r="A2" s="63" t="s">
        <v>21</v>
      </c>
      <c r="B2" s="8"/>
      <c r="C2" s="8"/>
      <c r="D2" s="8"/>
      <c r="E2" s="8"/>
      <c r="F2" s="64"/>
      <c r="G2" s="65"/>
      <c r="H2" s="66"/>
      <c r="I2" s="67"/>
      <c r="J2" s="67"/>
      <c r="K2" s="67"/>
      <c r="L2" s="67"/>
      <c r="M2" s="67"/>
      <c r="N2" s="67"/>
      <c r="O2" s="67"/>
      <c r="P2" s="67"/>
      <c r="Q2" s="67"/>
      <c r="R2" s="2"/>
      <c r="S2" s="2"/>
      <c r="T2" s="2"/>
      <c r="U2" s="2"/>
      <c r="V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7:47Z</dcterms:created>
  <dc:creator>Johnny Lin</dc:creator>
  <dc:description/>
  <dc:language>en-US</dc:language>
  <cp:lastModifiedBy>Johnny Lin</cp:lastModifiedBy>
  <dcterms:modified xsi:type="dcterms:W3CDTF">2009-08-10T16:29:24Z</dcterms:modified>
  <cp:revision>0</cp:revision>
  <dc:subject/>
  <dc:title/>
</cp:coreProperties>
</file>