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ct cost allocation" sheetId="1" state="visible" r:id="rId2"/>
    <sheet name="Budget" sheetId="2" state="visible" r:id="rId3"/>
  </sheets>
  <definedNames>
    <definedName function="false" hidden="false" localSheetId="0" name="_xlnm.Print_Area" vbProcedure="false">'Indirect cost allocation'!$A$1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Bridgespan Cost Analysis Toolkit: step 4</t>
  </si>
  <si>
    <t xml:space="preserve">Sample: INDIRECT COST ALLOCATION</t>
  </si>
  <si>
    <t xml:space="preserve">Organization: Nonprofit Anonymous 501(c) 3</t>
  </si>
  <si>
    <t xml:space="preserve">Time period: fiscal year 2007</t>
  </si>
  <si>
    <t xml:space="preserve">Scope: comprehensive (entire organization)</t>
  </si>
  <si>
    <t xml:space="preserve">Number of program areas: 3</t>
  </si>
  <si>
    <t xml:space="preserve">Allocation method </t>
  </si>
  <si>
    <t xml:space="preserve">Program areas</t>
  </si>
  <si>
    <t xml:space="preserve">Cost item</t>
  </si>
  <si>
    <t xml:space="preserve">Cost driver</t>
  </si>
  <si>
    <t xml:space="preserve">Total</t>
  </si>
  <si>
    <t xml:space="preserve">Education program</t>
  </si>
  <si>
    <t xml:space="preserve">Health program</t>
  </si>
  <si>
    <t xml:space="preserve">Housing program</t>
  </si>
  <si>
    <t xml:space="preserve">Allocation rationale</t>
  </si>
  <si>
    <t xml:space="preserve">Staff salary/benefits: executive director</t>
  </si>
  <si>
    <t xml:space="preserve">Size of program (direct costs of program)</t>
  </si>
  <si>
    <t xml:space="preserve">Time estimates unavailable; direct costs of program is a proxy for program's demand on ED's time</t>
  </si>
  <si>
    <t xml:space="preserve">Staff salary/benefits: CFO</t>
  </si>
  <si>
    <t xml:space="preserve">Time estimates unavailable; direct costs of program is a proxy for program's demand on CFO's time</t>
  </si>
  <si>
    <t xml:space="preserve">Staff salary/benefits: HR director</t>
  </si>
  <si>
    <t xml:space="preserve">Size of program (FTEs of program)</t>
  </si>
  <si>
    <t xml:space="preserve">Time estimates unavailable; FTEs of program is a proxy for program's demand on HRD's time</t>
  </si>
  <si>
    <t xml:space="preserve">Staff salary/benefits: accounting</t>
  </si>
  <si>
    <t xml:space="preserve">Time estimates unavailable; direct costs of program is a proxy for program's demand on accountant's time</t>
  </si>
  <si>
    <t xml:space="preserve">Staff salary/benefits: media relations director</t>
  </si>
  <si>
    <t xml:space="preserve">Size of program (beneficiaries of program)</t>
  </si>
  <si>
    <t xml:space="preserve">Time estimates unavailable; beneficiaries of program is proxy for program's demand on MRD's time</t>
  </si>
  <si>
    <t xml:space="preserve">Staff salary/benefits: associate 1</t>
  </si>
  <si>
    <t xml:space="preserve">Estimated time devoted to program</t>
  </si>
  <si>
    <t xml:space="preserve">Based on time utilization interviews conducted with staff</t>
  </si>
  <si>
    <t xml:space="preserve">Staff salary/benefits: associate 2</t>
  </si>
  <si>
    <t xml:space="preserve">Staff salary/benefits: associate 3</t>
  </si>
  <si>
    <t xml:space="preserve">Office rent, utilities, and phone </t>
  </si>
  <si>
    <t xml:space="preserve">Estimated space utilization*</t>
  </si>
  <si>
    <t xml:space="preserve">Based on space utilization interviews conducted with program officers and facilities manager</t>
  </si>
  <si>
    <t xml:space="preserve">Resource center rent, utilities, and phone </t>
  </si>
  <si>
    <t xml:space="preserve">Transportation (gas and maintenance)</t>
  </si>
  <si>
    <t xml:space="preserve">Estimated transportation utilization*</t>
  </si>
  <si>
    <t xml:space="preserve">Based on transport utilization interviews conducted with program officers and facilities manager</t>
  </si>
  <si>
    <t xml:space="preserve">Transportation (airfare for staff travel)</t>
  </si>
  <si>
    <t xml:space="preserve">Based on transport utilization interviews conducted with program officers and administration manager</t>
  </si>
  <si>
    <t xml:space="preserve">Office supplies and furniture</t>
  </si>
  <si>
    <t xml:space="preserve">Printing and media materials</t>
  </si>
  <si>
    <t xml:space="preserve">Flat across programs</t>
  </si>
  <si>
    <t xml:space="preserve">Used for general media for the organization; no correspondence with programs</t>
  </si>
  <si>
    <t xml:space="preserve">IT support</t>
  </si>
  <si>
    <t xml:space="preserve">Estimated equipment utilization*</t>
  </si>
  <si>
    <t xml:space="preserve">Based on service utilization interviews conducted with program officers and IT manager</t>
  </si>
  <si>
    <t xml:space="preserve">IT software licenses</t>
  </si>
  <si>
    <t xml:space="preserve">These were one-time costs that were NOT proportionately related to usage</t>
  </si>
  <si>
    <t xml:space="preserve">IT hardware purchases</t>
  </si>
  <si>
    <t xml:space="preserve">Based on hardware utilization interviews conducted with program officers and IT manager</t>
  </si>
  <si>
    <t xml:space="preserve">Special event: child advocacy networking conference</t>
  </si>
  <si>
    <t xml:space="preserve">Estimated staff attendance</t>
  </si>
  <si>
    <t xml:space="preserve">Cost of the event was based on number of attendees</t>
  </si>
  <si>
    <t xml:space="preserve">Special event: annual gala</t>
  </si>
  <si>
    <t xml:space="preserve">Legal and other professional services fees</t>
  </si>
  <si>
    <t xml:space="preserve">These were ongoing costs that were NOT proportionately related to usage</t>
  </si>
  <si>
    <t xml:space="preserve">Depreciation</t>
  </si>
  <si>
    <t xml:space="preserve">Based on hardware utilization interviews conducted with program officers and facilities manager</t>
  </si>
  <si>
    <t xml:space="preserve">* Where reliable estimates are not available, FTEs per program can be used as a proxy</t>
  </si>
  <si>
    <t xml:space="preserve">Indirect cost allocation using above method</t>
  </si>
  <si>
    <t xml:space="preserve">Estimated space utilization</t>
  </si>
  <si>
    <t xml:space="preserve">Estimated transportation utilization</t>
  </si>
  <si>
    <t xml:space="preserve">Estimated equipment utilization</t>
  </si>
  <si>
    <t xml:space="preserve">SAMPLE: Budget</t>
  </si>
  <si>
    <t xml:space="preserve">Overhead</t>
  </si>
  <si>
    <t xml:space="preserve">Program -&gt;</t>
  </si>
  <si>
    <t xml:space="preserve">Education</t>
  </si>
  <si>
    <t xml:space="preserve">Health</t>
  </si>
  <si>
    <t xml:space="preserve">Housing</t>
  </si>
  <si>
    <t xml:space="preserve">PERSONNEL SALARIES AND BENEFITS</t>
  </si>
  <si>
    <t xml:space="preserve">Salaries/benefits of program director Ed</t>
  </si>
  <si>
    <t xml:space="preserve">Salaries/benefits of assistant director Ed</t>
  </si>
  <si>
    <t xml:space="preserve">Salaries/benefits of curriculum specialist</t>
  </si>
  <si>
    <t xml:space="preserve">Salaries/benefits of community relations officer Ed</t>
  </si>
  <si>
    <t xml:space="preserve">Salaries/benefits of master tutor</t>
  </si>
  <si>
    <t xml:space="preserve">Salaries/benefits of tutor 1</t>
  </si>
  <si>
    <t xml:space="preserve">Salaries/benefits of tutor 2</t>
  </si>
  <si>
    <t xml:space="preserve">Salaries/benefits of tutor 3</t>
  </si>
  <si>
    <t xml:space="preserve">Salaries/benefits of tutor 4</t>
  </si>
  <si>
    <t xml:space="preserve">Salaries/benefits of tutor 5</t>
  </si>
  <si>
    <t xml:space="preserve">Salaries/benefits of tutor 6</t>
  </si>
  <si>
    <t xml:space="preserve">Salaries/benefits of tutor 7 (PT)</t>
  </si>
  <si>
    <t xml:space="preserve">Salaries/benefits of tutor 8 (PT)</t>
  </si>
  <si>
    <t xml:space="preserve">Salaries/benefits of program director Health</t>
  </si>
  <si>
    <t xml:space="preserve">Salaries/benefits of assistant director Health</t>
  </si>
  <si>
    <t xml:space="preserve">Salaries/benefits of nurse 1</t>
  </si>
  <si>
    <t xml:space="preserve">Salaries/benefits of nurse 2</t>
  </si>
  <si>
    <t xml:space="preserve">Salaries/benefits of nurse 3</t>
  </si>
  <si>
    <t xml:space="preserve">Salaries/benefits of nurse 4</t>
  </si>
  <si>
    <t xml:space="preserve">Salaries/benefits of counselor</t>
  </si>
  <si>
    <t xml:space="preserve">Salaries/benefits of program director Housing</t>
  </si>
  <si>
    <t xml:space="preserve">Salaries/benefits of assistant director Housing</t>
  </si>
  <si>
    <t xml:space="preserve">Total personnel</t>
  </si>
  <si>
    <t xml:space="preserve">OVERHEAD COST (OCCUPANCY, EQUIPMENT, AND INFRASTRUCTURE)</t>
  </si>
  <si>
    <t xml:space="preserve">Total infrastructure</t>
  </si>
  <si>
    <t xml:space="preserve">PROGRAM EXPENSES</t>
  </si>
  <si>
    <t xml:space="preserve">Afterschool program (Mission) rent and utilities</t>
  </si>
  <si>
    <t xml:space="preserve">Supplies and equipment</t>
  </si>
  <si>
    <t xml:space="preserve">Storage rental</t>
  </si>
  <si>
    <t xml:space="preserve">Curriculum contracting fees</t>
  </si>
  <si>
    <t xml:space="preserve">Food and drink expenses for participants</t>
  </si>
  <si>
    <t xml:space="preserve">Mailing</t>
  </si>
  <si>
    <t xml:space="preserve">Role Model program speakers transportation</t>
  </si>
  <si>
    <t xml:space="preserve">Role Model program speakers meals </t>
  </si>
  <si>
    <t xml:space="preserve">Travel expenses for community relations officer</t>
  </si>
  <si>
    <t xml:space="preserve">Walk-in clinic (downtown) rent and utilities</t>
  </si>
  <si>
    <t xml:space="preserve">Medical supplies</t>
  </si>
  <si>
    <t xml:space="preserve">Other supplies</t>
  </si>
  <si>
    <t xml:space="preserve">Transportation (emergency)</t>
  </si>
  <si>
    <t xml:space="preserve">Free vaccine day expenses</t>
  </si>
  <si>
    <t xml:space="preserve">Supplies</t>
  </si>
  <si>
    <t xml:space="preserve">Transportation for staff </t>
  </si>
  <si>
    <t xml:space="preserve">Networking and lobbying expenses</t>
  </si>
  <si>
    <t xml:space="preserve">Total program expens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0000%"/>
    <numFmt numFmtId="167" formatCode="_(\$* #,##0.00_);_(\$* \(#,##0.00\);_(\$* \-??_);_(@_)"/>
    <numFmt numFmtId="168" formatCode="_(\$* #,##0_);_(\$* \(#,##0\);_(\$* \-??_);_(@_)"/>
    <numFmt numFmtId="169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38.87"/>
    <col collapsed="false" customWidth="true" hidden="false" outlineLevel="0" max="3" min="3" style="2" width="10.66"/>
    <col collapsed="false" customWidth="true" hidden="false" outlineLevel="0" max="4" min="4" style="2" width="20.32"/>
    <col collapsed="false" customWidth="true" hidden="false" outlineLevel="0" max="5" min="5" style="2" width="16.66"/>
    <col collapsed="false" customWidth="true" hidden="false" outlineLevel="0" max="6" min="6" style="2" width="18.55"/>
    <col collapsed="false" customWidth="true" hidden="false" outlineLevel="0" max="7" min="7" style="2" width="82.1"/>
    <col collapsed="false" customWidth="true" hidden="false" outlineLevel="0" max="9" min="8" style="2" width="37.43"/>
    <col collapsed="false" customWidth="true" hidden="false" outlineLevel="0" max="10" min="10" style="2" width="28.55"/>
    <col collapsed="false" customWidth="true" hidden="false" outlineLevel="0" max="11" min="11" style="2" width="33.55"/>
    <col collapsed="false" customWidth="true" hidden="false" outlineLevel="0" max="12" min="12" style="2" width="24.43"/>
    <col collapsed="false" customWidth="true" hidden="false" outlineLevel="0" max="13" min="13" style="2" width="28.55"/>
    <col collapsed="false" customWidth="true" hidden="false" outlineLevel="0" max="14" min="14" style="2" width="18.87"/>
    <col collapsed="false" customWidth="true" hidden="false" outlineLevel="0" max="15" min="15" style="2" width="10.55"/>
    <col collapsed="false" customWidth="true" hidden="false" outlineLevel="0" max="16" min="16" style="2" width="8.1"/>
    <col collapsed="false" customWidth="true" hidden="false" outlineLevel="0" max="17" min="17" style="2" width="24.99"/>
    <col collapsed="false" customWidth="true" hidden="false" outlineLevel="0" max="18" min="18" style="2" width="24.87"/>
    <col collapsed="false" customWidth="true" hidden="false" outlineLevel="0" max="19" min="19" style="2" width="31.99"/>
    <col collapsed="false" customWidth="true" hidden="false" outlineLevel="0" max="20" min="20" style="2" width="11.55"/>
    <col collapsed="false" customWidth="true" hidden="false" outlineLevel="0" max="21" min="21" style="2" width="23.43"/>
    <col collapsed="false" customWidth="true" hidden="false" outlineLevel="0" max="22" min="22" style="2" width="20.66"/>
    <col collapsed="false" customWidth="true" hidden="false" outlineLevel="0" max="23" min="23" style="2" width="29.1"/>
    <col collapsed="false" customWidth="true" hidden="false" outlineLevel="0" max="24" min="24" style="2" width="25.99"/>
    <col collapsed="false" customWidth="true" hidden="false" outlineLevel="0" max="25" min="25" style="2" width="24.43"/>
    <col collapsed="false" customWidth="true" hidden="false" outlineLevel="0" max="26" min="26" style="2" width="17.43"/>
    <col collapsed="false" customWidth="true" hidden="false" outlineLevel="0" max="27" min="27" style="2" width="53.87"/>
    <col collapsed="false" customWidth="true" hidden="false" outlineLevel="0" max="28" min="28" style="2" width="34.87"/>
    <col collapsed="false" customWidth="true" hidden="false" outlineLevel="0" max="29" min="29" style="2" width="26.88"/>
    <col collapsed="false" customWidth="true" hidden="false" outlineLevel="0" max="30" min="30" style="3" width="14.55"/>
    <col collapsed="false" customWidth="false" hidden="false" outlineLevel="0" max="257" min="31" style="3" width="9.1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</row>
    <row r="2" customFormat="false" ht="15" hidden="false" customHeight="true" outlineLevel="0" collapsed="false">
      <c r="A2" s="8" t="s">
        <v>1</v>
      </c>
      <c r="B2" s="3" t="s">
        <v>2</v>
      </c>
    </row>
    <row r="3" customFormat="false" ht="13.2" hidden="false" customHeight="false" outlineLevel="0" collapsed="false">
      <c r="A3" s="9"/>
      <c r="B3" s="10" t="s">
        <v>3</v>
      </c>
    </row>
    <row r="4" customFormat="false" ht="13.2" hidden="false" customHeight="false" outlineLevel="0" collapsed="false">
      <c r="A4" s="9"/>
      <c r="B4" s="3" t="s">
        <v>4</v>
      </c>
    </row>
    <row r="5" customFormat="false" ht="13.2" hidden="false" customHeight="false" outlineLevel="0" collapsed="false">
      <c r="A5" s="9"/>
      <c r="B5" s="3" t="s">
        <v>5</v>
      </c>
    </row>
    <row r="10" customFormat="false" ht="9" hidden="false" customHeight="true" outlineLevel="0" collapsed="false"/>
    <row r="11" customFormat="false" ht="15.6" hidden="false" customHeight="false" outlineLevel="0" collapsed="false">
      <c r="A11" s="11" t="s">
        <v>6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5"/>
    </row>
    <row r="12" customFormat="false" ht="13.8" hidden="false" customHeight="false" outlineLevel="0" collapsed="false">
      <c r="B12" s="10"/>
      <c r="C12" s="16"/>
      <c r="D12" s="17" t="s">
        <v>7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5"/>
    </row>
    <row r="13" customFormat="false" ht="13.2" hidden="false" customHeight="false" outlineLevel="0" collapsed="false">
      <c r="A13" s="20" t="s">
        <v>8</v>
      </c>
      <c r="B13" s="21" t="s">
        <v>9</v>
      </c>
      <c r="C13" s="22" t="s">
        <v>10</v>
      </c>
      <c r="D13" s="23" t="s">
        <v>11</v>
      </c>
      <c r="E13" s="24" t="s">
        <v>12</v>
      </c>
      <c r="F13" s="25" t="s">
        <v>13</v>
      </c>
      <c r="G13" s="22" t="s">
        <v>14</v>
      </c>
      <c r="H13" s="22"/>
      <c r="I13" s="22"/>
      <c r="J13" s="22"/>
      <c r="K13" s="22"/>
      <c r="L13" s="22"/>
      <c r="M13" s="22"/>
      <c r="N13" s="22"/>
      <c r="O13" s="22"/>
      <c r="P13" s="22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15"/>
    </row>
    <row r="14" customFormat="false" ht="13.2" hidden="false" customHeight="false" outlineLevel="0" collapsed="false">
      <c r="A14" s="28"/>
      <c r="B14" s="29"/>
      <c r="C14" s="30"/>
      <c r="D14" s="31"/>
      <c r="E14" s="32"/>
      <c r="F14" s="33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34"/>
      <c r="AD14" s="15"/>
    </row>
    <row r="15" customFormat="false" ht="13.2" hidden="false" customHeight="false" outlineLevel="0" collapsed="false">
      <c r="A15" s="35" t="s">
        <v>15</v>
      </c>
      <c r="B15" s="36" t="s">
        <v>16</v>
      </c>
      <c r="C15" s="37" t="n">
        <v>1</v>
      </c>
      <c r="D15" s="38" t="n">
        <v>0.479670689133562</v>
      </c>
      <c r="E15" s="39" t="n">
        <v>0.395608343852761</v>
      </c>
      <c r="F15" s="40" t="n">
        <v>0.124720967013677</v>
      </c>
      <c r="G15" s="41" t="s">
        <v>17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  <c r="AD15" s="44"/>
    </row>
    <row r="16" customFormat="false" ht="13.2" hidden="false" customHeight="false" outlineLevel="0" collapsed="false">
      <c r="A16" s="35" t="s">
        <v>18</v>
      </c>
      <c r="B16" s="36" t="s">
        <v>16</v>
      </c>
      <c r="C16" s="37" t="n">
        <v>1</v>
      </c>
      <c r="D16" s="38" t="n">
        <v>0.479670689133562</v>
      </c>
      <c r="E16" s="39" t="n">
        <v>0.395608343852761</v>
      </c>
      <c r="F16" s="40" t="n">
        <v>0.124720967013677</v>
      </c>
      <c r="G16" s="41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4"/>
    </row>
    <row r="17" customFormat="false" ht="13.2" hidden="false" customHeight="false" outlineLevel="0" collapsed="false">
      <c r="A17" s="35" t="s">
        <v>20</v>
      </c>
      <c r="B17" s="36" t="s">
        <v>21</v>
      </c>
      <c r="C17" s="37" t="n">
        <v>1</v>
      </c>
      <c r="D17" s="38" t="n">
        <v>0.6</v>
      </c>
      <c r="E17" s="39" t="n">
        <v>0.3</v>
      </c>
      <c r="F17" s="40" t="n">
        <v>0.1</v>
      </c>
      <c r="G17" s="41" t="s">
        <v>2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/>
      <c r="AD17" s="44"/>
    </row>
    <row r="18" customFormat="false" ht="13.2" hidden="false" customHeight="false" outlineLevel="0" collapsed="false">
      <c r="A18" s="35" t="s">
        <v>23</v>
      </c>
      <c r="B18" s="36" t="s">
        <v>16</v>
      </c>
      <c r="C18" s="37" t="n">
        <v>1</v>
      </c>
      <c r="D18" s="38" t="n">
        <v>0.479670689133562</v>
      </c>
      <c r="E18" s="39" t="n">
        <v>0.395608343852761</v>
      </c>
      <c r="F18" s="40" t="n">
        <v>0.124720967013677</v>
      </c>
      <c r="G18" s="41" t="s">
        <v>24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44"/>
    </row>
    <row r="19" customFormat="false" ht="13.2" hidden="false" customHeight="false" outlineLevel="0" collapsed="false">
      <c r="A19" s="35" t="s">
        <v>25</v>
      </c>
      <c r="B19" s="36" t="s">
        <v>26</v>
      </c>
      <c r="C19" s="37" t="n">
        <v>1</v>
      </c>
      <c r="D19" s="38" t="n">
        <v>0.3</v>
      </c>
      <c r="E19" s="39" t="n">
        <v>0.3</v>
      </c>
      <c r="F19" s="40" t="n">
        <v>0.4</v>
      </c>
      <c r="G19" s="41" t="s">
        <v>2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44"/>
    </row>
    <row r="20" customFormat="false" ht="13.2" hidden="false" customHeight="false" outlineLevel="0" collapsed="false">
      <c r="A20" s="35" t="s">
        <v>28</v>
      </c>
      <c r="B20" s="45" t="s">
        <v>29</v>
      </c>
      <c r="C20" s="37" t="n">
        <v>1</v>
      </c>
      <c r="D20" s="38" t="n">
        <v>0.9</v>
      </c>
      <c r="E20" s="39" t="n">
        <v>0.1</v>
      </c>
      <c r="F20" s="40" t="n">
        <v>0</v>
      </c>
      <c r="G20" s="41" t="s">
        <v>3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</row>
    <row r="21" customFormat="false" ht="13.2" hidden="false" customHeight="false" outlineLevel="0" collapsed="false">
      <c r="A21" s="35" t="s">
        <v>31</v>
      </c>
      <c r="B21" s="45" t="s">
        <v>29</v>
      </c>
      <c r="C21" s="37" t="n">
        <v>1</v>
      </c>
      <c r="D21" s="38" t="n">
        <v>0.5</v>
      </c>
      <c r="E21" s="39" t="n">
        <v>0.3</v>
      </c>
      <c r="F21" s="40" t="n">
        <v>0.2</v>
      </c>
      <c r="G21" s="41" t="s">
        <v>3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</row>
    <row r="22" customFormat="false" ht="13.2" hidden="false" customHeight="false" outlineLevel="0" collapsed="false">
      <c r="A22" s="35" t="s">
        <v>32</v>
      </c>
      <c r="B22" s="45" t="s">
        <v>29</v>
      </c>
      <c r="C22" s="37" t="n">
        <v>1</v>
      </c>
      <c r="D22" s="38" t="n">
        <v>0.5</v>
      </c>
      <c r="E22" s="39" t="n">
        <v>0.1</v>
      </c>
      <c r="F22" s="40" t="n">
        <v>0.4</v>
      </c>
      <c r="G22" s="41" t="s">
        <v>3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</row>
    <row r="23" customFormat="false" ht="13.2" hidden="false" customHeight="false" outlineLevel="0" collapsed="false">
      <c r="A23" s="35" t="s">
        <v>33</v>
      </c>
      <c r="B23" s="45" t="s">
        <v>34</v>
      </c>
      <c r="C23" s="37" t="n">
        <v>1</v>
      </c>
      <c r="D23" s="38" t="n">
        <v>0.6</v>
      </c>
      <c r="E23" s="39" t="n">
        <v>0.1</v>
      </c>
      <c r="F23" s="40" t="n">
        <v>0.3</v>
      </c>
      <c r="G23" s="41" t="s">
        <v>35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3"/>
      <c r="AD23" s="44"/>
    </row>
    <row r="24" customFormat="false" ht="13.2" hidden="false" customHeight="false" outlineLevel="0" collapsed="false">
      <c r="A24" s="35" t="s">
        <v>36</v>
      </c>
      <c r="B24" s="45" t="s">
        <v>34</v>
      </c>
      <c r="C24" s="37" t="n">
        <v>1</v>
      </c>
      <c r="D24" s="38" t="n">
        <v>0.25</v>
      </c>
      <c r="E24" s="39" t="n">
        <v>0.55</v>
      </c>
      <c r="F24" s="40" t="n">
        <v>0.2</v>
      </c>
      <c r="G24" s="41" t="s">
        <v>35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4"/>
    </row>
    <row r="25" customFormat="false" ht="13.2" hidden="false" customHeight="false" outlineLevel="0" collapsed="false">
      <c r="A25" s="35" t="s">
        <v>37</v>
      </c>
      <c r="B25" s="45" t="s">
        <v>38</v>
      </c>
      <c r="C25" s="37" t="n">
        <v>1</v>
      </c>
      <c r="D25" s="38" t="n">
        <v>0.3</v>
      </c>
      <c r="E25" s="39" t="n">
        <v>0.2</v>
      </c>
      <c r="F25" s="40" t="n">
        <v>0.5</v>
      </c>
      <c r="G25" s="41" t="s">
        <v>39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3"/>
      <c r="AD25" s="44"/>
    </row>
    <row r="26" customFormat="false" ht="13.2" hidden="false" customHeight="false" outlineLevel="0" collapsed="false">
      <c r="A26" s="35" t="s">
        <v>40</v>
      </c>
      <c r="B26" s="45" t="s">
        <v>38</v>
      </c>
      <c r="C26" s="37" t="n">
        <v>1</v>
      </c>
      <c r="D26" s="38" t="n">
        <v>0.35</v>
      </c>
      <c r="E26" s="39" t="n">
        <v>0.35</v>
      </c>
      <c r="F26" s="40" t="n">
        <v>0.3</v>
      </c>
      <c r="G26" s="41" t="s">
        <v>41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</row>
    <row r="27" customFormat="false" ht="13.2" hidden="false" customHeight="false" outlineLevel="0" collapsed="false">
      <c r="A27" s="35" t="s">
        <v>42</v>
      </c>
      <c r="B27" s="45" t="s">
        <v>34</v>
      </c>
      <c r="C27" s="37" t="n">
        <v>1</v>
      </c>
      <c r="D27" s="38" t="n">
        <v>0.6</v>
      </c>
      <c r="E27" s="39" t="n">
        <v>0.1</v>
      </c>
      <c r="F27" s="40" t="n">
        <v>0.3</v>
      </c>
      <c r="G27" s="41" t="s">
        <v>35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</row>
    <row r="28" customFormat="false" ht="13.2" hidden="false" customHeight="false" outlineLevel="0" collapsed="false">
      <c r="A28" s="35" t="s">
        <v>43</v>
      </c>
      <c r="B28" s="45" t="s">
        <v>44</v>
      </c>
      <c r="C28" s="37" t="n">
        <v>1</v>
      </c>
      <c r="D28" s="38" t="n">
        <f aca="false">$C$28/3</f>
        <v>0.333333333333333</v>
      </c>
      <c r="E28" s="39" t="n">
        <f aca="false">$C$28/3</f>
        <v>0.333333333333333</v>
      </c>
      <c r="F28" s="40" t="n">
        <f aca="false">$C$28/3</f>
        <v>0.333333333333333</v>
      </c>
      <c r="G28" s="41" t="s">
        <v>45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4"/>
    </row>
    <row r="29" customFormat="false" ht="13.2" hidden="false" customHeight="false" outlineLevel="0" collapsed="false">
      <c r="A29" s="35" t="s">
        <v>46</v>
      </c>
      <c r="B29" s="45" t="s">
        <v>47</v>
      </c>
      <c r="C29" s="37" t="n">
        <v>1</v>
      </c>
      <c r="D29" s="38" t="n">
        <v>0.5</v>
      </c>
      <c r="E29" s="39" t="n">
        <v>0.35</v>
      </c>
      <c r="F29" s="40" t="n">
        <v>0.15</v>
      </c>
      <c r="G29" s="41" t="s">
        <v>4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3"/>
      <c r="AD29" s="44"/>
    </row>
    <row r="30" customFormat="false" ht="13.2" hidden="false" customHeight="false" outlineLevel="0" collapsed="false">
      <c r="A30" s="35" t="s">
        <v>49</v>
      </c>
      <c r="B30" s="45" t="s">
        <v>44</v>
      </c>
      <c r="C30" s="37" t="n">
        <v>1</v>
      </c>
      <c r="D30" s="38" t="n">
        <f aca="false">C30/3</f>
        <v>0.333333333333333</v>
      </c>
      <c r="E30" s="39" t="n">
        <v>0.333333333333333</v>
      </c>
      <c r="F30" s="40" t="n">
        <v>0.333333333333333</v>
      </c>
      <c r="G30" s="41" t="s">
        <v>50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44"/>
    </row>
    <row r="31" customFormat="false" ht="13.2" hidden="false" customHeight="false" outlineLevel="0" collapsed="false">
      <c r="A31" s="35" t="s">
        <v>51</v>
      </c>
      <c r="B31" s="45" t="s">
        <v>47</v>
      </c>
      <c r="C31" s="37" t="n">
        <v>1</v>
      </c>
      <c r="D31" s="38" t="n">
        <v>0.5</v>
      </c>
      <c r="E31" s="39" t="n">
        <v>0.35</v>
      </c>
      <c r="F31" s="40" t="n">
        <v>0.15</v>
      </c>
      <c r="G31" s="41" t="s">
        <v>52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/>
      <c r="AD31" s="44"/>
    </row>
    <row r="32" customFormat="false" ht="13.2" hidden="false" customHeight="false" outlineLevel="0" collapsed="false">
      <c r="A32" s="35" t="s">
        <v>53</v>
      </c>
      <c r="B32" s="45" t="s">
        <v>54</v>
      </c>
      <c r="C32" s="37" t="n">
        <v>1</v>
      </c>
      <c r="D32" s="38" t="n">
        <v>0.5</v>
      </c>
      <c r="E32" s="39" t="n">
        <v>0.45</v>
      </c>
      <c r="F32" s="40" t="n">
        <v>0.05</v>
      </c>
      <c r="G32" s="41" t="s">
        <v>55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4"/>
    </row>
    <row r="33" customFormat="false" ht="13.2" hidden="false" customHeight="false" outlineLevel="0" collapsed="false">
      <c r="A33" s="35" t="s">
        <v>56</v>
      </c>
      <c r="B33" s="45" t="s">
        <v>54</v>
      </c>
      <c r="C33" s="37" t="n">
        <v>1</v>
      </c>
      <c r="D33" s="38" t="n">
        <v>0.5</v>
      </c>
      <c r="E33" s="39" t="n">
        <v>0.45</v>
      </c>
      <c r="F33" s="40" t="n">
        <v>0.05</v>
      </c>
      <c r="G33" s="41" t="s">
        <v>55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44"/>
    </row>
    <row r="34" customFormat="false" ht="13.2" hidden="false" customHeight="false" outlineLevel="0" collapsed="false">
      <c r="A34" s="35" t="s">
        <v>57</v>
      </c>
      <c r="B34" s="45" t="s">
        <v>44</v>
      </c>
      <c r="C34" s="37" t="n">
        <v>1</v>
      </c>
      <c r="D34" s="38" t="n">
        <f aca="false">C34/3</f>
        <v>0.333333333333333</v>
      </c>
      <c r="E34" s="39" t="n">
        <v>0.333333333333333</v>
      </c>
      <c r="F34" s="40" t="n">
        <v>0.333333333333333</v>
      </c>
      <c r="G34" s="41" t="s">
        <v>58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3"/>
      <c r="AD34" s="44"/>
    </row>
    <row r="35" customFormat="false" ht="13.2" hidden="false" customHeight="false" outlineLevel="0" collapsed="false">
      <c r="A35" s="35" t="s">
        <v>59</v>
      </c>
      <c r="B35" s="45" t="s">
        <v>47</v>
      </c>
      <c r="C35" s="37" t="n">
        <v>1</v>
      </c>
      <c r="D35" s="38" t="n">
        <v>0.6</v>
      </c>
      <c r="E35" s="39" t="n">
        <v>0.1</v>
      </c>
      <c r="F35" s="40" t="n">
        <v>0.3</v>
      </c>
      <c r="G35" s="41" t="s">
        <v>6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</row>
    <row r="36" customFormat="false" ht="13.2" hidden="false" customHeight="false" outlineLevel="0" collapsed="false">
      <c r="A36" s="46"/>
      <c r="B36" s="45"/>
      <c r="C36" s="37"/>
      <c r="D36" s="38"/>
      <c r="E36" s="39"/>
      <c r="F36" s="40"/>
      <c r="G36" s="47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</row>
    <row r="37" customFormat="false" ht="13.2" hidden="false" customHeight="false" outlineLevel="0" collapsed="false">
      <c r="A37" s="46"/>
      <c r="C37" s="37"/>
      <c r="D37" s="38"/>
      <c r="E37" s="39"/>
      <c r="F37" s="40"/>
      <c r="G37" s="47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</row>
    <row r="38" customFormat="false" ht="13.2" hidden="false" customHeight="false" outlineLevel="0" collapsed="false">
      <c r="A38" s="46"/>
      <c r="B38" s="45" t="s">
        <v>61</v>
      </c>
      <c r="C38" s="37"/>
      <c r="D38" s="38"/>
      <c r="E38" s="39"/>
      <c r="F38" s="40"/>
      <c r="G38" s="47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</row>
    <row r="39" customFormat="false" ht="13.2" hidden="false" customHeight="false" outlineLevel="0" collapsed="false">
      <c r="A39" s="46"/>
      <c r="B39" s="45"/>
      <c r="C39" s="37"/>
      <c r="D39" s="38"/>
      <c r="E39" s="39"/>
      <c r="F39" s="40"/>
      <c r="G39" s="47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3"/>
      <c r="AD39" s="44"/>
    </row>
    <row r="40" customFormat="false" ht="13.2" hidden="false" customHeight="false" outlineLevel="0" collapsed="false">
      <c r="A40" s="46"/>
      <c r="B40" s="45"/>
      <c r="C40" s="37"/>
      <c r="D40" s="38"/>
      <c r="E40" s="39"/>
      <c r="F40" s="40"/>
      <c r="G40" s="47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3"/>
      <c r="AD40" s="44"/>
    </row>
    <row r="41" customFormat="false" ht="13.2" hidden="false" customHeight="false" outlineLevel="0" collapsed="false">
      <c r="A41" s="28"/>
      <c r="B41" s="45"/>
      <c r="C41" s="37"/>
      <c r="D41" s="38"/>
      <c r="E41" s="39"/>
      <c r="F41" s="40"/>
      <c r="G41" s="47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3"/>
      <c r="AD41" s="44"/>
    </row>
    <row r="42" customFormat="false" ht="13.2" hidden="false" customHeight="false" outlineLevel="0" collapsed="false">
      <c r="A42" s="28"/>
      <c r="B42" s="45"/>
      <c r="C42" s="37"/>
      <c r="D42" s="38"/>
      <c r="E42" s="39"/>
      <c r="F42" s="40"/>
      <c r="G42" s="47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3"/>
      <c r="AD42" s="44"/>
    </row>
    <row r="43" customFormat="false" ht="13.2" hidden="false" customHeight="false" outlineLevel="0" collapsed="false">
      <c r="A43" s="28"/>
      <c r="B43" s="45"/>
      <c r="C43" s="37"/>
      <c r="D43" s="38"/>
      <c r="E43" s="39"/>
      <c r="F43" s="40"/>
      <c r="G43" s="47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</row>
    <row r="44" customFormat="false" ht="13.2" hidden="false" customHeight="false" outlineLevel="0" collapsed="false">
      <c r="A44" s="48"/>
      <c r="B44" s="45"/>
      <c r="C44" s="37"/>
      <c r="D44" s="38"/>
      <c r="E44" s="39"/>
      <c r="F44" s="40"/>
      <c r="G44" s="47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</row>
    <row r="45" customFormat="false" ht="13.2" hidden="false" customHeight="false" outlineLevel="0" collapsed="false">
      <c r="A45" s="49"/>
      <c r="B45" s="36"/>
      <c r="C45" s="37"/>
      <c r="D45" s="38"/>
      <c r="E45" s="39"/>
      <c r="F45" s="40"/>
      <c r="G45" s="47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</row>
    <row r="46" customFormat="false" ht="13.2" hidden="false" customHeight="false" outlineLevel="0" collapsed="false">
      <c r="A46" s="49"/>
      <c r="B46" s="36"/>
      <c r="C46" s="37"/>
      <c r="D46" s="38"/>
      <c r="E46" s="39"/>
      <c r="F46" s="40"/>
      <c r="G46" s="47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</row>
    <row r="47" customFormat="false" ht="13.2" hidden="false" customHeight="false" outlineLevel="0" collapsed="false">
      <c r="A47" s="49"/>
      <c r="B47" s="36"/>
      <c r="C47" s="37"/>
      <c r="D47" s="38"/>
      <c r="E47" s="39"/>
      <c r="F47" s="40"/>
      <c r="G47" s="47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3"/>
      <c r="AD47" s="44"/>
    </row>
    <row r="48" customFormat="false" ht="13.2" hidden="false" customHeight="false" outlineLevel="0" collapsed="false">
      <c r="A48" s="49"/>
      <c r="B48" s="36"/>
      <c r="C48" s="37"/>
      <c r="D48" s="38"/>
      <c r="E48" s="39"/>
      <c r="F48" s="40"/>
      <c r="G48" s="47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3"/>
      <c r="AD48" s="44"/>
    </row>
    <row r="49" customFormat="false" ht="13.2" hidden="false" customHeight="false" outlineLevel="0" collapsed="false">
      <c r="A49" s="49"/>
      <c r="B49" s="36"/>
      <c r="C49" s="37"/>
      <c r="D49" s="38"/>
      <c r="E49" s="39"/>
      <c r="F49" s="40"/>
      <c r="G49" s="47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3"/>
      <c r="AD49" s="44"/>
    </row>
    <row r="50" customFormat="false" ht="13.2" hidden="false" customHeight="false" outlineLevel="0" collapsed="false">
      <c r="A50" s="49"/>
      <c r="B50" s="36"/>
      <c r="C50" s="37"/>
      <c r="D50" s="38"/>
      <c r="E50" s="39"/>
      <c r="F50" s="40"/>
      <c r="G50" s="47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3"/>
      <c r="AD50" s="44"/>
    </row>
    <row r="51" customFormat="false" ht="13.2" hidden="false" customHeight="false" outlineLevel="0" collapsed="false">
      <c r="A51" s="49"/>
      <c r="B51" s="36"/>
      <c r="C51" s="37"/>
      <c r="D51" s="38"/>
      <c r="E51" s="39"/>
      <c r="F51" s="40"/>
      <c r="G51" s="47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3"/>
      <c r="AD51" s="44"/>
    </row>
    <row r="52" customFormat="false" ht="13.2" hidden="false" customHeight="false" outlineLevel="0" collapsed="false">
      <c r="A52" s="49"/>
      <c r="B52" s="36"/>
      <c r="C52" s="37"/>
      <c r="D52" s="38"/>
      <c r="E52" s="39"/>
      <c r="F52" s="40"/>
      <c r="G52" s="47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3"/>
      <c r="AD52" s="44"/>
    </row>
    <row r="53" customFormat="false" ht="13.2" hidden="false" customHeight="false" outlineLevel="0" collapsed="false">
      <c r="A53" s="49"/>
      <c r="B53" s="36"/>
      <c r="C53" s="37"/>
      <c r="D53" s="38"/>
      <c r="E53" s="39"/>
      <c r="F53" s="40"/>
      <c r="G53" s="47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3"/>
      <c r="AD53" s="44"/>
    </row>
    <row r="54" customFormat="false" ht="13.8" hidden="false" customHeight="false" outlineLevel="0" collapsed="false">
      <c r="A54" s="50"/>
      <c r="B54" s="51"/>
      <c r="C54" s="52"/>
      <c r="D54" s="53"/>
      <c r="E54" s="54"/>
      <c r="F54" s="55"/>
      <c r="G54" s="56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8"/>
      <c r="AD54" s="44"/>
    </row>
    <row r="55" customFormat="false" ht="13.2" hidden="false" customHeight="false" outlineLevel="0" collapsed="false">
      <c r="C55" s="37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3.8" hidden="false" customHeight="false" outlineLevel="0" collapsed="false">
      <c r="C56" s="60"/>
    </row>
    <row r="57" customFormat="false" ht="14.4" hidden="false" customHeight="false" outlineLevel="0" collapsed="false">
      <c r="A57" s="11" t="s">
        <v>62</v>
      </c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1"/>
    </row>
    <row r="58" customFormat="false" ht="13.8" hidden="false" customHeight="false" outlineLevel="0" collapsed="false">
      <c r="A58" s="62"/>
      <c r="B58" s="63"/>
      <c r="C58" s="64"/>
      <c r="D58" s="64" t="s">
        <v>7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5"/>
    </row>
    <row r="59" customFormat="false" ht="13.2" hidden="false" customHeight="false" outlineLevel="0" collapsed="false">
      <c r="A59" s="66" t="s">
        <v>8</v>
      </c>
      <c r="B59" s="29" t="s">
        <v>9</v>
      </c>
      <c r="C59" s="67" t="s">
        <v>10</v>
      </c>
      <c r="D59" s="68" t="s">
        <v>11</v>
      </c>
      <c r="E59" s="69" t="s">
        <v>12</v>
      </c>
      <c r="F59" s="33" t="s">
        <v>13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34"/>
    </row>
    <row r="60" customFormat="false" ht="13.2" hidden="false" customHeight="false" outlineLevel="0" collapsed="false">
      <c r="A60" s="7"/>
      <c r="B60" s="29"/>
      <c r="C60" s="16"/>
      <c r="D60" s="31"/>
      <c r="E60" s="32"/>
      <c r="F60" s="33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34"/>
    </row>
    <row r="61" customFormat="false" ht="13.2" hidden="false" customHeight="false" outlineLevel="0" collapsed="false">
      <c r="A61" s="70" t="s">
        <v>15</v>
      </c>
      <c r="B61" s="36" t="s">
        <v>16</v>
      </c>
      <c r="C61" s="71" t="n">
        <f aca="false">Budget!E8</f>
        <v>120000</v>
      </c>
      <c r="D61" s="72" t="n">
        <f aca="false">D15*$C61</f>
        <v>57560.4826960275</v>
      </c>
      <c r="E61" s="73" t="n">
        <f aca="false">E15*$C61</f>
        <v>47473.0012623313</v>
      </c>
      <c r="F61" s="74" t="n">
        <f aca="false">F15*$C61</f>
        <v>14966.5160416412</v>
      </c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6"/>
    </row>
    <row r="62" customFormat="false" ht="13.2" hidden="false" customHeight="false" outlineLevel="0" collapsed="false">
      <c r="A62" s="70" t="s">
        <v>18</v>
      </c>
      <c r="B62" s="36" t="s">
        <v>16</v>
      </c>
      <c r="C62" s="71" t="n">
        <f aca="false">Budget!E9</f>
        <v>100000</v>
      </c>
      <c r="D62" s="72" t="n">
        <f aca="false">D16*$C62</f>
        <v>47967.0689133562</v>
      </c>
      <c r="E62" s="73" t="n">
        <f aca="false">E16*$C62</f>
        <v>39560.8343852761</v>
      </c>
      <c r="F62" s="74" t="n">
        <f aca="false">F16*$C62</f>
        <v>12472.0967013677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6"/>
    </row>
    <row r="63" customFormat="false" ht="13.2" hidden="false" customHeight="false" outlineLevel="0" collapsed="false">
      <c r="A63" s="70" t="s">
        <v>20</v>
      </c>
      <c r="B63" s="36" t="s">
        <v>21</v>
      </c>
      <c r="C63" s="71" t="n">
        <f aca="false">Budget!E10</f>
        <v>75000</v>
      </c>
      <c r="D63" s="72" t="n">
        <f aca="false">D17*$C63</f>
        <v>45000</v>
      </c>
      <c r="E63" s="73" t="n">
        <f aca="false">E17*$C63</f>
        <v>22500</v>
      </c>
      <c r="F63" s="74" t="n">
        <f aca="false">F17*$C63</f>
        <v>7500</v>
      </c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6"/>
    </row>
    <row r="64" customFormat="false" ht="13.2" hidden="false" customHeight="false" outlineLevel="0" collapsed="false">
      <c r="A64" s="70" t="s">
        <v>23</v>
      </c>
      <c r="B64" s="36" t="s">
        <v>16</v>
      </c>
      <c r="C64" s="71" t="n">
        <f aca="false">Budget!E11</f>
        <v>66000</v>
      </c>
      <c r="D64" s="72" t="n">
        <f aca="false">D18*$C64</f>
        <v>31658.2654828151</v>
      </c>
      <c r="E64" s="73" t="n">
        <f aca="false">E18*$C64</f>
        <v>26110.1506942822</v>
      </c>
      <c r="F64" s="74" t="n">
        <f aca="false">F18*$C64</f>
        <v>8231.58382290267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6"/>
    </row>
    <row r="65" customFormat="false" ht="13.2" hidden="false" customHeight="false" outlineLevel="0" collapsed="false">
      <c r="A65" s="70" t="s">
        <v>25</v>
      </c>
      <c r="B65" s="36" t="s">
        <v>26</v>
      </c>
      <c r="C65" s="71" t="n">
        <f aca="false">Budget!E12</f>
        <v>70000</v>
      </c>
      <c r="D65" s="72" t="n">
        <f aca="false">D19*$C65</f>
        <v>21000</v>
      </c>
      <c r="E65" s="73" t="n">
        <f aca="false">E19*$C65</f>
        <v>21000</v>
      </c>
      <c r="F65" s="74" t="n">
        <f aca="false">F19*$C65</f>
        <v>28000</v>
      </c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6"/>
    </row>
    <row r="66" customFormat="false" ht="13.2" hidden="false" customHeight="false" outlineLevel="0" collapsed="false">
      <c r="A66" s="70" t="s">
        <v>28</v>
      </c>
      <c r="B66" s="45" t="s">
        <v>29</v>
      </c>
      <c r="C66" s="71" t="n">
        <f aca="false">Budget!E13</f>
        <v>35000</v>
      </c>
      <c r="D66" s="72" t="n">
        <f aca="false">D20*$C66</f>
        <v>31500</v>
      </c>
      <c r="E66" s="73" t="n">
        <f aca="false">E20*$C66</f>
        <v>3500</v>
      </c>
      <c r="F66" s="74" t="n">
        <f aca="false">F20*$C66</f>
        <v>0</v>
      </c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6"/>
    </row>
    <row r="67" customFormat="false" ht="13.2" hidden="false" customHeight="false" outlineLevel="0" collapsed="false">
      <c r="A67" s="70" t="s">
        <v>31</v>
      </c>
      <c r="B67" s="45" t="s">
        <v>29</v>
      </c>
      <c r="C67" s="71" t="n">
        <f aca="false">Budget!E14</f>
        <v>35000</v>
      </c>
      <c r="D67" s="72" t="n">
        <f aca="false">D21*$C67</f>
        <v>17500</v>
      </c>
      <c r="E67" s="73" t="n">
        <f aca="false">E21*$C67</f>
        <v>10500</v>
      </c>
      <c r="F67" s="74" t="n">
        <f aca="false">F21*$C67</f>
        <v>7000</v>
      </c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6"/>
    </row>
    <row r="68" customFormat="false" ht="13.2" hidden="false" customHeight="false" outlineLevel="0" collapsed="false">
      <c r="A68" s="70" t="s">
        <v>32</v>
      </c>
      <c r="B68" s="36" t="s">
        <v>29</v>
      </c>
      <c r="C68" s="71" t="n">
        <f aca="false">Budget!E15</f>
        <v>35000</v>
      </c>
      <c r="D68" s="72" t="n">
        <f aca="false">D22*$C68</f>
        <v>17500</v>
      </c>
      <c r="E68" s="73" t="n">
        <f aca="false">E22*$C68</f>
        <v>3500</v>
      </c>
      <c r="F68" s="74" t="n">
        <f aca="false">F22*$C68</f>
        <v>14000</v>
      </c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6"/>
    </row>
    <row r="69" customFormat="false" ht="13.2" hidden="false" customHeight="false" outlineLevel="0" collapsed="false">
      <c r="A69" s="70" t="s">
        <v>33</v>
      </c>
      <c r="B69" s="45" t="s">
        <v>63</v>
      </c>
      <c r="C69" s="71" t="n">
        <f aca="false">Budget!E39</f>
        <v>54000</v>
      </c>
      <c r="D69" s="72" t="n">
        <f aca="false">D23*$C69</f>
        <v>32400</v>
      </c>
      <c r="E69" s="73" t="n">
        <f aca="false">E23*$C69</f>
        <v>5400</v>
      </c>
      <c r="F69" s="74" t="n">
        <f aca="false">F23*$C69</f>
        <v>16200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6"/>
    </row>
    <row r="70" customFormat="false" ht="13.2" hidden="false" customHeight="false" outlineLevel="0" collapsed="false">
      <c r="A70" s="70" t="s">
        <v>36</v>
      </c>
      <c r="B70" s="45" t="s">
        <v>63</v>
      </c>
      <c r="C70" s="71" t="n">
        <f aca="false">Budget!E40</f>
        <v>10200</v>
      </c>
      <c r="D70" s="72" t="n">
        <f aca="false">D24*$C70</f>
        <v>2550</v>
      </c>
      <c r="E70" s="73" t="n">
        <f aca="false">E24*$C70</f>
        <v>5610</v>
      </c>
      <c r="F70" s="74" t="n">
        <f aca="false">F24*$C70</f>
        <v>2040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6"/>
    </row>
    <row r="71" customFormat="false" ht="13.2" hidden="false" customHeight="false" outlineLevel="0" collapsed="false">
      <c r="A71" s="70" t="s">
        <v>37</v>
      </c>
      <c r="B71" s="45" t="s">
        <v>64</v>
      </c>
      <c r="C71" s="71" t="n">
        <f aca="false">Budget!E41</f>
        <v>10200</v>
      </c>
      <c r="D71" s="72" t="n">
        <f aca="false">D25*$C71</f>
        <v>3060</v>
      </c>
      <c r="E71" s="73" t="n">
        <f aca="false">E25*$C71</f>
        <v>2040</v>
      </c>
      <c r="F71" s="74" t="n">
        <f aca="false">F25*$C71</f>
        <v>5100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6"/>
    </row>
    <row r="72" customFormat="false" ht="13.2" hidden="false" customHeight="false" outlineLevel="0" collapsed="false">
      <c r="A72" s="70" t="s">
        <v>40</v>
      </c>
      <c r="B72" s="45" t="s">
        <v>64</v>
      </c>
      <c r="C72" s="71" t="n">
        <f aca="false">Budget!E42</f>
        <v>8450</v>
      </c>
      <c r="D72" s="72" t="n">
        <f aca="false">D26*$C72</f>
        <v>2957.5</v>
      </c>
      <c r="E72" s="73" t="n">
        <f aca="false">E26*$C72</f>
        <v>2957.5</v>
      </c>
      <c r="F72" s="74" t="n">
        <f aca="false">F26*$C72</f>
        <v>2535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6"/>
    </row>
    <row r="73" customFormat="false" ht="13.2" hidden="false" customHeight="false" outlineLevel="0" collapsed="false">
      <c r="A73" s="70" t="s">
        <v>42</v>
      </c>
      <c r="B73" s="45" t="s">
        <v>63</v>
      </c>
      <c r="C73" s="71" t="n">
        <f aca="false">Budget!E43</f>
        <v>17000</v>
      </c>
      <c r="D73" s="72" t="n">
        <f aca="false">D27*$C73</f>
        <v>10200</v>
      </c>
      <c r="E73" s="73" t="n">
        <f aca="false">E27*$C73</f>
        <v>1700</v>
      </c>
      <c r="F73" s="74" t="n">
        <f aca="false">F27*$C73</f>
        <v>5100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6"/>
    </row>
    <row r="74" customFormat="false" ht="13.2" hidden="false" customHeight="false" outlineLevel="0" collapsed="false">
      <c r="A74" s="70" t="s">
        <v>43</v>
      </c>
      <c r="B74" s="45" t="s">
        <v>44</v>
      </c>
      <c r="C74" s="71" t="n">
        <f aca="false">Budget!E44</f>
        <v>9800</v>
      </c>
      <c r="D74" s="72" t="n">
        <f aca="false">D28*$C74</f>
        <v>3266.66666666667</v>
      </c>
      <c r="E74" s="73" t="n">
        <f aca="false">E28*$C74</f>
        <v>3266.66666666667</v>
      </c>
      <c r="F74" s="74" t="n">
        <f aca="false">F28*$C74</f>
        <v>3266.66666666667</v>
      </c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6"/>
    </row>
    <row r="75" customFormat="false" ht="13.2" hidden="false" customHeight="false" outlineLevel="0" collapsed="false">
      <c r="A75" s="70" t="s">
        <v>46</v>
      </c>
      <c r="B75" s="45" t="s">
        <v>65</v>
      </c>
      <c r="C75" s="71" t="n">
        <f aca="false">Budget!E45</f>
        <v>3800</v>
      </c>
      <c r="D75" s="72" t="n">
        <f aca="false">D29*$C75</f>
        <v>1900</v>
      </c>
      <c r="E75" s="73" t="n">
        <f aca="false">E29*$C75</f>
        <v>1330</v>
      </c>
      <c r="F75" s="74" t="n">
        <f aca="false">F29*$C75</f>
        <v>570</v>
      </c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6"/>
    </row>
    <row r="76" customFormat="false" ht="13.2" hidden="false" customHeight="false" outlineLevel="0" collapsed="false">
      <c r="A76" s="70" t="s">
        <v>49</v>
      </c>
      <c r="B76" s="45" t="s">
        <v>44</v>
      </c>
      <c r="C76" s="71" t="n">
        <f aca="false">Budget!E46</f>
        <v>2300</v>
      </c>
      <c r="D76" s="72" t="n">
        <f aca="false">D30*$C76</f>
        <v>766.666666666667</v>
      </c>
      <c r="E76" s="73" t="n">
        <f aca="false">E30*$C76</f>
        <v>766.666666666667</v>
      </c>
      <c r="F76" s="74" t="n">
        <f aca="false">F30*$C76</f>
        <v>766.666666666667</v>
      </c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6"/>
    </row>
    <row r="77" customFormat="false" ht="13.2" hidden="false" customHeight="false" outlineLevel="0" collapsed="false">
      <c r="A77" s="70" t="s">
        <v>51</v>
      </c>
      <c r="B77" s="45" t="s">
        <v>65</v>
      </c>
      <c r="C77" s="71" t="n">
        <f aca="false">Budget!E47</f>
        <v>4190</v>
      </c>
      <c r="D77" s="72" t="n">
        <f aca="false">D31*$C77</f>
        <v>2095</v>
      </c>
      <c r="E77" s="73" t="n">
        <f aca="false">E31*$C77</f>
        <v>1466.5</v>
      </c>
      <c r="F77" s="74" t="n">
        <f aca="false">F31*$C77</f>
        <v>628.5</v>
      </c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6"/>
    </row>
    <row r="78" customFormat="false" ht="13.2" hidden="false" customHeight="false" outlineLevel="0" collapsed="false">
      <c r="A78" s="70" t="s">
        <v>53</v>
      </c>
      <c r="B78" s="45" t="s">
        <v>54</v>
      </c>
      <c r="C78" s="71" t="n">
        <f aca="false">Budget!E48</f>
        <v>6700</v>
      </c>
      <c r="D78" s="72" t="n">
        <f aca="false">D32*$C78</f>
        <v>3350</v>
      </c>
      <c r="E78" s="73" t="n">
        <f aca="false">E32*$C78</f>
        <v>3015</v>
      </c>
      <c r="F78" s="74" t="n">
        <f aca="false">F32*$C78</f>
        <v>335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3.2" hidden="false" customHeight="false" outlineLevel="0" collapsed="false">
      <c r="A79" s="70" t="s">
        <v>56</v>
      </c>
      <c r="B79" s="45" t="s">
        <v>54</v>
      </c>
      <c r="C79" s="71" t="n">
        <f aca="false">Budget!E49</f>
        <v>8500</v>
      </c>
      <c r="D79" s="72" t="n">
        <f aca="false">D33*$C79</f>
        <v>4250</v>
      </c>
      <c r="E79" s="73" t="n">
        <f aca="false">E33*$C79</f>
        <v>3825</v>
      </c>
      <c r="F79" s="74" t="n">
        <f aca="false">F33*$C79</f>
        <v>425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6"/>
    </row>
    <row r="80" customFormat="false" ht="13.2" hidden="false" customHeight="false" outlineLevel="0" collapsed="false">
      <c r="A80" s="70" t="s">
        <v>57</v>
      </c>
      <c r="B80" s="45" t="s">
        <v>44</v>
      </c>
      <c r="C80" s="71" t="n">
        <f aca="false">Budget!E50</f>
        <v>14000</v>
      </c>
      <c r="D80" s="72" t="n">
        <f aca="false">D34*$C80</f>
        <v>4666.66666666667</v>
      </c>
      <c r="E80" s="73" t="n">
        <f aca="false">E34*$C80</f>
        <v>4666.66666666667</v>
      </c>
      <c r="F80" s="74" t="n">
        <f aca="false">F34*$C80</f>
        <v>4666.66666666667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6"/>
    </row>
    <row r="81" customFormat="false" ht="13.2" hidden="false" customHeight="false" outlineLevel="0" collapsed="false">
      <c r="A81" s="70" t="s">
        <v>59</v>
      </c>
      <c r="B81" s="45" t="s">
        <v>65</v>
      </c>
      <c r="C81" s="71" t="n">
        <f aca="false">Budget!E51</f>
        <v>24000</v>
      </c>
      <c r="D81" s="72" t="n">
        <f aca="false">D35*$C81</f>
        <v>14400</v>
      </c>
      <c r="E81" s="73" t="n">
        <f aca="false">E35*$C81</f>
        <v>2400</v>
      </c>
      <c r="F81" s="74" t="n">
        <f aca="false">F35*$C81</f>
        <v>7200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6"/>
    </row>
    <row r="82" customFormat="false" ht="13.2" hidden="false" customHeight="false" outlineLevel="0" collapsed="false">
      <c r="A82" s="46"/>
      <c r="B82" s="45"/>
      <c r="C82" s="77"/>
      <c r="D82" s="72"/>
      <c r="E82" s="73"/>
      <c r="F82" s="74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6"/>
    </row>
    <row r="83" customFormat="false" ht="13.2" hidden="false" customHeight="false" outlineLevel="0" collapsed="false">
      <c r="A83" s="78"/>
      <c r="B83" s="7"/>
      <c r="C83" s="77"/>
      <c r="D83" s="72"/>
      <c r="E83" s="73"/>
      <c r="F83" s="74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6"/>
    </row>
    <row r="84" customFormat="false" ht="13.2" hidden="false" customHeight="false" outlineLevel="0" collapsed="false">
      <c r="A84" s="78"/>
      <c r="B84" s="45"/>
      <c r="C84" s="77"/>
      <c r="D84" s="72"/>
      <c r="E84" s="73"/>
      <c r="F84" s="74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6"/>
    </row>
    <row r="85" customFormat="false" ht="13.2" hidden="false" customHeight="false" outlineLevel="0" collapsed="false">
      <c r="A85" s="78"/>
      <c r="B85" s="45"/>
      <c r="C85" s="77"/>
      <c r="D85" s="72"/>
      <c r="E85" s="73"/>
      <c r="F85" s="74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6"/>
    </row>
    <row r="86" customFormat="false" ht="13.2" hidden="false" customHeight="false" outlineLevel="0" collapsed="false">
      <c r="A86" s="78"/>
      <c r="B86" s="45"/>
      <c r="C86" s="77"/>
      <c r="D86" s="72"/>
      <c r="E86" s="73"/>
      <c r="F86" s="74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6"/>
    </row>
    <row r="87" customFormat="false" ht="13.2" hidden="false" customHeight="false" outlineLevel="0" collapsed="false">
      <c r="A87" s="66"/>
      <c r="B87" s="45"/>
      <c r="C87" s="77"/>
      <c r="D87" s="72"/>
      <c r="E87" s="73"/>
      <c r="F87" s="74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6"/>
    </row>
    <row r="88" customFormat="false" ht="13.2" hidden="false" customHeight="false" outlineLevel="0" collapsed="false">
      <c r="A88" s="66"/>
      <c r="B88" s="45"/>
      <c r="C88" s="77"/>
      <c r="D88" s="72"/>
      <c r="E88" s="73"/>
      <c r="F88" s="74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6"/>
    </row>
    <row r="89" customFormat="false" ht="13.2" hidden="false" customHeight="false" outlineLevel="0" collapsed="false">
      <c r="A89" s="66"/>
      <c r="B89" s="45"/>
      <c r="C89" s="77"/>
      <c r="D89" s="72"/>
      <c r="E89" s="73"/>
      <c r="F89" s="74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6"/>
    </row>
    <row r="90" customFormat="false" ht="13.2" hidden="false" customHeight="false" outlineLevel="0" collapsed="false">
      <c r="A90" s="66"/>
      <c r="B90" s="36"/>
      <c r="C90" s="77"/>
      <c r="D90" s="72"/>
      <c r="E90" s="73"/>
      <c r="F90" s="74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6"/>
    </row>
    <row r="91" customFormat="false" ht="13.2" hidden="false" customHeight="false" outlineLevel="0" collapsed="false">
      <c r="A91" s="66"/>
      <c r="B91" s="36"/>
      <c r="C91" s="77"/>
      <c r="D91" s="72"/>
      <c r="E91" s="73"/>
      <c r="F91" s="74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6"/>
    </row>
    <row r="92" customFormat="false" ht="13.2" hidden="false" customHeight="false" outlineLevel="0" collapsed="false">
      <c r="A92" s="66"/>
      <c r="B92" s="36"/>
      <c r="C92" s="77"/>
      <c r="D92" s="72"/>
      <c r="E92" s="73"/>
      <c r="F92" s="74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6"/>
    </row>
    <row r="93" customFormat="false" ht="13.2" hidden="false" customHeight="false" outlineLevel="0" collapsed="false">
      <c r="A93" s="66"/>
      <c r="B93" s="36"/>
      <c r="C93" s="77"/>
      <c r="D93" s="72"/>
      <c r="E93" s="73"/>
      <c r="F93" s="74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6"/>
    </row>
    <row r="94" customFormat="false" ht="13.2" hidden="false" customHeight="false" outlineLevel="0" collapsed="false">
      <c r="A94" s="66"/>
      <c r="B94" s="36"/>
      <c r="C94" s="77"/>
      <c r="D94" s="72"/>
      <c r="E94" s="73"/>
      <c r="F94" s="74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6"/>
    </row>
    <row r="95" customFormat="false" ht="13.2" hidden="false" customHeight="false" outlineLevel="0" collapsed="false">
      <c r="A95" s="66"/>
      <c r="B95" s="36"/>
      <c r="C95" s="77"/>
      <c r="D95" s="72"/>
      <c r="E95" s="73"/>
      <c r="F95" s="74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6"/>
    </row>
    <row r="96" customFormat="false" ht="13.2" hidden="false" customHeight="false" outlineLevel="0" collapsed="false">
      <c r="A96" s="66"/>
      <c r="B96" s="36"/>
      <c r="C96" s="77"/>
      <c r="D96" s="72"/>
      <c r="E96" s="73"/>
      <c r="F96" s="74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6"/>
    </row>
    <row r="97" customFormat="false" ht="13.2" hidden="false" customHeight="false" outlineLevel="0" collapsed="false">
      <c r="A97" s="66"/>
      <c r="B97" s="36"/>
      <c r="C97" s="77"/>
      <c r="D97" s="72"/>
      <c r="E97" s="73"/>
      <c r="F97" s="74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6"/>
    </row>
    <row r="98" customFormat="false" ht="13.2" hidden="false" customHeight="false" outlineLevel="0" collapsed="false">
      <c r="A98" s="66"/>
      <c r="B98" s="36"/>
      <c r="C98" s="77"/>
      <c r="D98" s="72"/>
      <c r="E98" s="73"/>
      <c r="F98" s="74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6"/>
    </row>
    <row r="99" customFormat="false" ht="13.2" hidden="false" customHeight="false" outlineLevel="0" collapsed="false">
      <c r="A99" s="66"/>
      <c r="B99" s="36"/>
      <c r="C99" s="77"/>
      <c r="D99" s="72"/>
      <c r="E99" s="73"/>
      <c r="F99" s="74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6"/>
    </row>
    <row r="100" customFormat="false" ht="13.2" hidden="false" customHeight="false" outlineLevel="0" collapsed="false">
      <c r="A100" s="66"/>
      <c r="B100" s="36"/>
      <c r="C100" s="77"/>
      <c r="D100" s="72"/>
      <c r="E100" s="73"/>
      <c r="F100" s="74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6"/>
    </row>
    <row r="101" customFormat="false" ht="13.2" hidden="false" customHeight="false" outlineLevel="0" collapsed="false">
      <c r="A101" s="79"/>
      <c r="B101" s="10"/>
      <c r="C101" s="16"/>
      <c r="D101" s="31"/>
      <c r="E101" s="32"/>
      <c r="F101" s="33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34"/>
    </row>
    <row r="102" customFormat="false" ht="13.8" hidden="false" customHeight="false" outlineLevel="0" collapsed="false">
      <c r="A102" s="80"/>
      <c r="B102" s="81"/>
      <c r="C102" s="82"/>
      <c r="D102" s="83"/>
      <c r="E102" s="84"/>
      <c r="F102" s="85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6"/>
      <c r="AD102" s="7"/>
    </row>
  </sheetData>
  <mergeCells count="2">
    <mergeCell ref="D12:F12"/>
    <mergeCell ref="Q12:AC12"/>
  </mergeCells>
  <printOptions headings="false" gridLines="false" gridLinesSet="true" horizontalCentered="false" verticalCentered="false"/>
  <pageMargins left="0.229861111111111" right="0.240277777777778" top="0.6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7" width="8.87"/>
    <col collapsed="false" customWidth="true" hidden="false" outlineLevel="0" max="3" min="3" style="7" width="9.1"/>
    <col collapsed="false" customWidth="true" hidden="false" outlineLevel="0" max="4" min="4" style="7" width="47.99"/>
    <col collapsed="false" customWidth="true" hidden="false" outlineLevel="0" max="5" min="5" style="7" width="10.99"/>
    <col collapsed="false" customWidth="true" hidden="false" outlineLevel="0" max="6" min="6" style="7" width="4.33"/>
    <col collapsed="false" customWidth="true" hidden="false" outlineLevel="0" max="7" min="7" style="7" width="26.66"/>
    <col collapsed="false" customWidth="true" hidden="false" outlineLevel="0" max="8" min="8" style="7" width="14.1"/>
    <col collapsed="false" customWidth="true" hidden="false" outlineLevel="0" max="9" min="9" style="7" width="11.66"/>
    <col collapsed="false" customWidth="false" hidden="false" outlineLevel="0" max="257" min="10" style="7" width="8.87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87"/>
      <c r="F1" s="87"/>
      <c r="G1" s="87"/>
      <c r="H1" s="88"/>
    </row>
    <row r="2" customFormat="false" ht="15.6" hidden="false" customHeight="false" outlineLevel="0" collapsed="false">
      <c r="A2" s="89" t="s">
        <v>66</v>
      </c>
      <c r="B2" s="90"/>
      <c r="C2" s="91"/>
      <c r="D2" s="45" t="s">
        <v>2</v>
      </c>
    </row>
    <row r="3" customFormat="false" ht="12.75" hidden="false" customHeight="true" outlineLevel="0" collapsed="false">
      <c r="A3" s="15"/>
      <c r="B3" s="3"/>
      <c r="C3" s="91"/>
      <c r="D3" s="45" t="s">
        <v>3</v>
      </c>
      <c r="G3" s="92" t="s">
        <v>67</v>
      </c>
    </row>
    <row r="4" customFormat="false" ht="12.75" hidden="false" customHeight="true" outlineLevel="0" collapsed="false">
      <c r="A4" s="15"/>
      <c r="B4" s="3"/>
      <c r="C4" s="91"/>
      <c r="D4" s="45"/>
      <c r="G4" s="93" t="s">
        <v>68</v>
      </c>
      <c r="H4" s="94" t="s">
        <v>69</v>
      </c>
    </row>
    <row r="5" customFormat="false" ht="12.75" hidden="false" customHeight="true" outlineLevel="0" collapsed="false">
      <c r="A5" s="95"/>
      <c r="B5" s="96"/>
      <c r="C5" s="97"/>
      <c r="D5" s="45"/>
      <c r="H5" s="98" t="s">
        <v>70</v>
      </c>
    </row>
    <row r="6" customFormat="false" ht="12.75" hidden="false" customHeight="true" outlineLevel="0" collapsed="false">
      <c r="H6" s="99" t="s">
        <v>71</v>
      </c>
    </row>
    <row r="7" customFormat="false" ht="13.2" hidden="false" customHeight="false" outlineLevel="0" collapsed="false">
      <c r="A7" s="93" t="s">
        <v>72</v>
      </c>
    </row>
    <row r="8" customFormat="false" ht="13.2" hidden="false" customHeight="false" outlineLevel="0" collapsed="false">
      <c r="D8" s="70" t="s">
        <v>15</v>
      </c>
      <c r="E8" s="71" t="n">
        <v>120000</v>
      </c>
      <c r="F8" s="100"/>
      <c r="G8" s="100"/>
    </row>
    <row r="9" customFormat="false" ht="13.2" hidden="false" customHeight="false" outlineLevel="0" collapsed="false">
      <c r="D9" s="70" t="s">
        <v>18</v>
      </c>
      <c r="E9" s="71" t="n">
        <v>100000</v>
      </c>
      <c r="G9" s="100"/>
    </row>
    <row r="10" customFormat="false" ht="13.2" hidden="false" customHeight="false" outlineLevel="0" collapsed="false">
      <c r="D10" s="70" t="s">
        <v>20</v>
      </c>
      <c r="E10" s="71" t="n">
        <v>75000</v>
      </c>
    </row>
    <row r="11" customFormat="false" ht="13.2" hidden="false" customHeight="false" outlineLevel="0" collapsed="false">
      <c r="D11" s="70" t="s">
        <v>23</v>
      </c>
      <c r="E11" s="71" t="n">
        <v>66000</v>
      </c>
    </row>
    <row r="12" customFormat="false" ht="13.2" hidden="false" customHeight="false" outlineLevel="0" collapsed="false">
      <c r="D12" s="70" t="s">
        <v>25</v>
      </c>
      <c r="E12" s="71" t="n">
        <v>70000</v>
      </c>
    </row>
    <row r="13" customFormat="false" ht="13.2" hidden="false" customHeight="false" outlineLevel="0" collapsed="false">
      <c r="D13" s="70" t="s">
        <v>28</v>
      </c>
      <c r="E13" s="71" t="n">
        <v>35000</v>
      </c>
    </row>
    <row r="14" customFormat="false" ht="13.2" hidden="false" customHeight="false" outlineLevel="0" collapsed="false">
      <c r="D14" s="70" t="s">
        <v>31</v>
      </c>
      <c r="E14" s="71" t="n">
        <v>35000</v>
      </c>
    </row>
    <row r="15" customFormat="false" ht="13.2" hidden="false" customHeight="false" outlineLevel="0" collapsed="false">
      <c r="D15" s="70" t="s">
        <v>32</v>
      </c>
      <c r="E15" s="71" t="n">
        <v>35000</v>
      </c>
    </row>
    <row r="16" customFormat="false" ht="13.2" hidden="false" customHeight="false" outlineLevel="0" collapsed="false">
      <c r="D16" s="101" t="s">
        <v>73</v>
      </c>
      <c r="E16" s="102" t="n">
        <v>95000</v>
      </c>
    </row>
    <row r="17" customFormat="false" ht="13.2" hidden="false" customHeight="false" outlineLevel="0" collapsed="false">
      <c r="D17" s="101" t="s">
        <v>74</v>
      </c>
      <c r="E17" s="102" t="n">
        <v>70000</v>
      </c>
      <c r="G17" s="100"/>
    </row>
    <row r="18" customFormat="false" ht="13.2" hidden="false" customHeight="false" outlineLevel="0" collapsed="false">
      <c r="D18" s="101" t="s">
        <v>75</v>
      </c>
      <c r="E18" s="102" t="n">
        <v>80000</v>
      </c>
    </row>
    <row r="19" customFormat="false" ht="13.2" hidden="false" customHeight="false" outlineLevel="0" collapsed="false">
      <c r="D19" s="101" t="s">
        <v>76</v>
      </c>
      <c r="E19" s="102" t="n">
        <v>65000</v>
      </c>
    </row>
    <row r="20" customFormat="false" ht="13.2" hidden="false" customHeight="false" outlineLevel="0" collapsed="false">
      <c r="D20" s="101" t="s">
        <v>77</v>
      </c>
      <c r="E20" s="102" t="n">
        <v>65000</v>
      </c>
    </row>
    <row r="21" customFormat="false" ht="13.2" hidden="false" customHeight="false" outlineLevel="0" collapsed="false">
      <c r="D21" s="101" t="s">
        <v>78</v>
      </c>
      <c r="E21" s="102" t="n">
        <v>35000</v>
      </c>
    </row>
    <row r="22" customFormat="false" ht="13.2" hidden="false" customHeight="false" outlineLevel="0" collapsed="false">
      <c r="D22" s="101" t="s">
        <v>79</v>
      </c>
      <c r="E22" s="102" t="n">
        <v>35000</v>
      </c>
    </row>
    <row r="23" customFormat="false" ht="13.2" hidden="false" customHeight="false" outlineLevel="0" collapsed="false">
      <c r="D23" s="101" t="s">
        <v>80</v>
      </c>
      <c r="E23" s="102" t="n">
        <v>35000</v>
      </c>
    </row>
    <row r="24" customFormat="false" ht="13.2" hidden="false" customHeight="false" outlineLevel="0" collapsed="false">
      <c r="D24" s="101" t="s">
        <v>81</v>
      </c>
      <c r="E24" s="102" t="n">
        <v>35000</v>
      </c>
    </row>
    <row r="25" customFormat="false" ht="13.2" hidden="false" customHeight="false" outlineLevel="0" collapsed="false">
      <c r="D25" s="101" t="s">
        <v>82</v>
      </c>
      <c r="E25" s="102" t="n">
        <v>35000</v>
      </c>
    </row>
    <row r="26" customFormat="false" ht="13.2" hidden="false" customHeight="false" outlineLevel="0" collapsed="false">
      <c r="D26" s="101" t="s">
        <v>83</v>
      </c>
      <c r="E26" s="102" t="n">
        <v>35000</v>
      </c>
    </row>
    <row r="27" customFormat="false" ht="13.2" hidden="false" customHeight="false" outlineLevel="0" collapsed="false">
      <c r="D27" s="101" t="s">
        <v>84</v>
      </c>
      <c r="E27" s="102" t="n">
        <v>15000</v>
      </c>
    </row>
    <row r="28" customFormat="false" ht="13.2" hidden="false" customHeight="false" outlineLevel="0" collapsed="false">
      <c r="D28" s="101" t="s">
        <v>85</v>
      </c>
      <c r="E28" s="102" t="n">
        <v>15000</v>
      </c>
    </row>
    <row r="29" customFormat="false" ht="13.2" hidden="false" customHeight="false" outlineLevel="0" collapsed="false">
      <c r="D29" s="103" t="s">
        <v>86</v>
      </c>
      <c r="E29" s="104" t="n">
        <v>100000</v>
      </c>
    </row>
    <row r="30" customFormat="false" ht="13.2" hidden="false" customHeight="false" outlineLevel="0" collapsed="false">
      <c r="D30" s="103" t="s">
        <v>87</v>
      </c>
      <c r="E30" s="104" t="n">
        <v>81000</v>
      </c>
    </row>
    <row r="31" customFormat="false" ht="13.2" hidden="false" customHeight="false" outlineLevel="0" collapsed="false">
      <c r="D31" s="103" t="s">
        <v>88</v>
      </c>
      <c r="E31" s="104" t="n">
        <v>65000</v>
      </c>
    </row>
    <row r="32" customFormat="false" ht="13.2" hidden="false" customHeight="false" outlineLevel="0" collapsed="false">
      <c r="D32" s="103" t="s">
        <v>89</v>
      </c>
      <c r="E32" s="104" t="n">
        <v>65000</v>
      </c>
    </row>
    <row r="33" customFormat="false" ht="13.2" hidden="false" customHeight="false" outlineLevel="0" collapsed="false">
      <c r="D33" s="103" t="s">
        <v>90</v>
      </c>
      <c r="E33" s="104" t="n">
        <v>65000</v>
      </c>
    </row>
    <row r="34" customFormat="false" ht="13.2" hidden="false" customHeight="false" outlineLevel="0" collapsed="false">
      <c r="D34" s="103" t="s">
        <v>91</v>
      </c>
      <c r="E34" s="104" t="n">
        <v>65000</v>
      </c>
    </row>
    <row r="35" customFormat="false" ht="13.2" hidden="false" customHeight="false" outlineLevel="0" collapsed="false">
      <c r="D35" s="103" t="s">
        <v>92</v>
      </c>
      <c r="E35" s="104" t="n">
        <v>79000</v>
      </c>
    </row>
    <row r="36" customFormat="false" ht="13.8" hidden="false" customHeight="false" outlineLevel="0" collapsed="false">
      <c r="D36" s="105" t="s">
        <v>93</v>
      </c>
      <c r="E36" s="106" t="n">
        <v>110000</v>
      </c>
    </row>
    <row r="37" customFormat="false" ht="13.8" hidden="false" customHeight="false" outlineLevel="0" collapsed="false">
      <c r="D37" s="105" t="s">
        <v>94</v>
      </c>
      <c r="E37" s="106" t="n">
        <v>50000</v>
      </c>
      <c r="G37" s="107" t="s">
        <v>95</v>
      </c>
      <c r="H37" s="108" t="n">
        <f aca="false">SUM(E8:E37)</f>
        <v>1831000</v>
      </c>
    </row>
    <row r="38" customFormat="false" ht="13.2" hidden="false" customHeight="false" outlineLevel="0" collapsed="false">
      <c r="A38" s="93" t="s">
        <v>96</v>
      </c>
      <c r="H38" s="109"/>
    </row>
    <row r="39" customFormat="false" ht="13.2" hidden="false" customHeight="false" outlineLevel="0" collapsed="false">
      <c r="D39" s="70" t="s">
        <v>33</v>
      </c>
      <c r="E39" s="71" t="n">
        <v>54000</v>
      </c>
    </row>
    <row r="40" customFormat="false" ht="13.2" hidden="false" customHeight="false" outlineLevel="0" collapsed="false">
      <c r="D40" s="70" t="s">
        <v>36</v>
      </c>
      <c r="E40" s="71" t="n">
        <v>10200</v>
      </c>
    </row>
    <row r="41" customFormat="false" ht="13.2" hidden="false" customHeight="false" outlineLevel="0" collapsed="false">
      <c r="D41" s="70" t="s">
        <v>37</v>
      </c>
      <c r="E41" s="71" t="n">
        <v>10200</v>
      </c>
    </row>
    <row r="42" customFormat="false" ht="13.2" hidden="false" customHeight="false" outlineLevel="0" collapsed="false">
      <c r="D42" s="70" t="s">
        <v>40</v>
      </c>
      <c r="E42" s="71" t="n">
        <v>8450</v>
      </c>
    </row>
    <row r="43" customFormat="false" ht="13.2" hidden="false" customHeight="false" outlineLevel="0" collapsed="false">
      <c r="D43" s="70" t="s">
        <v>42</v>
      </c>
      <c r="E43" s="71" t="n">
        <v>17000</v>
      </c>
    </row>
    <row r="44" customFormat="false" ht="13.2" hidden="false" customHeight="false" outlineLevel="0" collapsed="false">
      <c r="D44" s="70" t="s">
        <v>43</v>
      </c>
      <c r="E44" s="71" t="n">
        <v>9800</v>
      </c>
    </row>
    <row r="45" customFormat="false" ht="13.2" hidden="false" customHeight="false" outlineLevel="0" collapsed="false">
      <c r="D45" s="70" t="s">
        <v>46</v>
      </c>
      <c r="E45" s="71" t="n">
        <v>3800</v>
      </c>
    </row>
    <row r="46" customFormat="false" ht="13.2" hidden="false" customHeight="false" outlineLevel="0" collapsed="false">
      <c r="D46" s="70" t="s">
        <v>49</v>
      </c>
      <c r="E46" s="71" t="n">
        <v>2300</v>
      </c>
    </row>
    <row r="47" customFormat="false" ht="13.2" hidden="false" customHeight="false" outlineLevel="0" collapsed="false">
      <c r="D47" s="70" t="s">
        <v>51</v>
      </c>
      <c r="E47" s="71" t="n">
        <v>4190</v>
      </c>
    </row>
    <row r="48" customFormat="false" ht="13.2" hidden="false" customHeight="false" outlineLevel="0" collapsed="false">
      <c r="D48" s="70" t="s">
        <v>53</v>
      </c>
      <c r="E48" s="71" t="n">
        <v>6700</v>
      </c>
    </row>
    <row r="49" customFormat="false" ht="13.2" hidden="false" customHeight="false" outlineLevel="0" collapsed="false">
      <c r="D49" s="70" t="s">
        <v>56</v>
      </c>
      <c r="E49" s="71" t="n">
        <v>8500</v>
      </c>
    </row>
    <row r="50" customFormat="false" ht="13.8" hidden="false" customHeight="false" outlineLevel="0" collapsed="false">
      <c r="D50" s="70" t="s">
        <v>57</v>
      </c>
      <c r="E50" s="71" t="n">
        <v>14000</v>
      </c>
    </row>
    <row r="51" customFormat="false" ht="13.8" hidden="false" customHeight="false" outlineLevel="0" collapsed="false">
      <c r="D51" s="70" t="s">
        <v>59</v>
      </c>
      <c r="E51" s="71" t="n">
        <v>24000</v>
      </c>
      <c r="G51" s="107" t="s">
        <v>97</v>
      </c>
      <c r="H51" s="108" t="n">
        <f aca="false">SUM(E39:E51)</f>
        <v>173140</v>
      </c>
    </row>
    <row r="52" customFormat="false" ht="13.2" hidden="false" customHeight="false" outlineLevel="0" collapsed="false">
      <c r="A52" s="93" t="s">
        <v>98</v>
      </c>
      <c r="G52" s="100"/>
      <c r="H52" s="109"/>
    </row>
    <row r="53" customFormat="false" ht="13.2" hidden="false" customHeight="false" outlineLevel="0" collapsed="false">
      <c r="D53" s="101" t="s">
        <v>99</v>
      </c>
      <c r="E53" s="110" t="n">
        <v>52900</v>
      </c>
    </row>
    <row r="54" customFormat="false" ht="13.2" hidden="false" customHeight="false" outlineLevel="0" collapsed="false">
      <c r="D54" s="101" t="s">
        <v>100</v>
      </c>
      <c r="E54" s="110" t="n">
        <v>134500</v>
      </c>
    </row>
    <row r="55" customFormat="false" ht="13.2" hidden="false" customHeight="false" outlineLevel="0" collapsed="false">
      <c r="D55" s="101" t="s">
        <v>101</v>
      </c>
      <c r="E55" s="110" t="n">
        <v>9800</v>
      </c>
    </row>
    <row r="56" customFormat="false" ht="13.2" hidden="false" customHeight="false" outlineLevel="0" collapsed="false">
      <c r="D56" s="101" t="s">
        <v>43</v>
      </c>
      <c r="E56" s="110" t="n">
        <v>29000</v>
      </c>
    </row>
    <row r="57" customFormat="false" ht="13.2" hidden="false" customHeight="false" outlineLevel="0" collapsed="false">
      <c r="D57" s="101" t="s">
        <v>102</v>
      </c>
      <c r="E57" s="110" t="n">
        <v>34000</v>
      </c>
    </row>
    <row r="58" customFormat="false" ht="13.2" hidden="false" customHeight="false" outlineLevel="0" collapsed="false">
      <c r="D58" s="101" t="s">
        <v>103</v>
      </c>
      <c r="E58" s="110" t="n">
        <v>56000</v>
      </c>
    </row>
    <row r="59" customFormat="false" ht="13.2" hidden="false" customHeight="false" outlineLevel="0" collapsed="false">
      <c r="D59" s="101" t="s">
        <v>104</v>
      </c>
      <c r="E59" s="110" t="n">
        <v>6500</v>
      </c>
    </row>
    <row r="60" customFormat="false" ht="13.2" hidden="false" customHeight="false" outlineLevel="0" collapsed="false">
      <c r="D60" s="101" t="s">
        <v>105</v>
      </c>
      <c r="E60" s="110" t="n">
        <v>2800</v>
      </c>
    </row>
    <row r="61" customFormat="false" ht="13.2" hidden="false" customHeight="false" outlineLevel="0" collapsed="false">
      <c r="D61" s="101" t="s">
        <v>106</v>
      </c>
      <c r="E61" s="110" t="n">
        <v>450</v>
      </c>
    </row>
    <row r="62" customFormat="false" ht="13.2" hidden="false" customHeight="false" outlineLevel="0" collapsed="false">
      <c r="D62" s="101" t="s">
        <v>107</v>
      </c>
      <c r="E62" s="110" t="n">
        <v>5600</v>
      </c>
    </row>
    <row r="63" customFormat="false" ht="13.2" hidden="false" customHeight="false" outlineLevel="0" collapsed="false">
      <c r="D63" s="103" t="s">
        <v>43</v>
      </c>
      <c r="E63" s="111" t="n">
        <v>35000</v>
      </c>
    </row>
    <row r="64" customFormat="false" ht="13.2" hidden="false" customHeight="false" outlineLevel="0" collapsed="false">
      <c r="D64" s="103" t="s">
        <v>108</v>
      </c>
      <c r="E64" s="111" t="n">
        <v>49788</v>
      </c>
    </row>
    <row r="65" customFormat="false" ht="13.2" hidden="false" customHeight="false" outlineLevel="0" collapsed="false">
      <c r="D65" s="103" t="s">
        <v>109</v>
      </c>
      <c r="E65" s="111" t="n">
        <v>98790</v>
      </c>
    </row>
    <row r="66" customFormat="false" ht="13.2" hidden="false" customHeight="false" outlineLevel="0" collapsed="false">
      <c r="D66" s="103" t="s">
        <v>110</v>
      </c>
      <c r="E66" s="111" t="n">
        <v>47800</v>
      </c>
    </row>
    <row r="67" customFormat="false" ht="13.2" hidden="false" customHeight="false" outlineLevel="0" collapsed="false">
      <c r="D67" s="103" t="s">
        <v>111</v>
      </c>
      <c r="E67" s="111" t="n">
        <v>9467</v>
      </c>
    </row>
    <row r="68" customFormat="false" ht="13.2" hidden="false" customHeight="false" outlineLevel="0" collapsed="false">
      <c r="D68" s="103" t="s">
        <v>112</v>
      </c>
      <c r="E68" s="111" t="n">
        <v>19822</v>
      </c>
    </row>
    <row r="69" customFormat="false" ht="13.2" hidden="false" customHeight="false" outlineLevel="0" collapsed="false">
      <c r="D69" s="105" t="s">
        <v>113</v>
      </c>
      <c r="E69" s="112" t="n">
        <v>57300</v>
      </c>
    </row>
    <row r="70" customFormat="false" ht="13.8" hidden="false" customHeight="false" outlineLevel="0" collapsed="false">
      <c r="D70" s="105" t="s">
        <v>114</v>
      </c>
      <c r="E70" s="112" t="n">
        <v>21016</v>
      </c>
    </row>
    <row r="71" customFormat="false" ht="13.8" hidden="false" customHeight="false" outlineLevel="0" collapsed="false">
      <c r="D71" s="105" t="s">
        <v>115</v>
      </c>
      <c r="E71" s="112" t="n">
        <v>7800</v>
      </c>
      <c r="G71" s="107" t="s">
        <v>116</v>
      </c>
      <c r="H71" s="108" t="n">
        <f aca="false">SUM(E53:E71)</f>
        <v>678333</v>
      </c>
    </row>
    <row r="72" customFormat="false" ht="13.2" hidden="false" customHeight="false" outlineLevel="0" collapsed="false">
      <c r="H72" s="109"/>
    </row>
    <row r="74" customFormat="false" ht="13.8" hidden="false" customHeight="false" outlineLevel="0" collapsed="false"/>
    <row r="75" customFormat="false" ht="13.8" hidden="false" customHeight="false" outlineLevel="0" collapsed="false">
      <c r="G75" s="107" t="s">
        <v>117</v>
      </c>
      <c r="H75" s="108" t="n">
        <f aca="false">SUM(H8:H71)</f>
        <v>2682473</v>
      </c>
    </row>
    <row r="76" customFormat="false" ht="13.2" hidden="false" customHeight="false" outlineLevel="0" collapsed="false">
      <c r="H76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7:47Z</dcterms:created>
  <dc:creator>Johnny Lin</dc:creator>
  <dc:description/>
  <dc:language>en-US</dc:language>
  <cp:lastModifiedBy>Johnny Lin</cp:lastModifiedBy>
  <dcterms:modified xsi:type="dcterms:W3CDTF">2009-08-10T16:30:16Z</dcterms:modified>
  <cp:revision>0</cp:revision>
  <dc:subject/>
  <dc:title/>
</cp:coreProperties>
</file>